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7"/>
  </bookViews>
  <sheets>
    <sheet name="HSCC-CĐ" sheetId="1" state="visible" r:id="rId2"/>
    <sheet name="Nội khoa" sheetId="2" state="visible" r:id="rId3"/>
    <sheet name="Nhi" sheetId="3" state="visible" r:id="rId4"/>
    <sheet name="Lao" sheetId="4" state="visible" r:id="rId5"/>
    <sheet name="Da lieu" sheetId="5" state="visible" r:id="rId6"/>
    <sheet name="Tam than" sheetId="6" state="visible" r:id="rId7"/>
    <sheet name="Noi tiet" sheetId="7" state="visible" r:id="rId8"/>
    <sheet name="Yhct" sheetId="8" state="visible" r:id="rId9"/>
    <sheet name="Gayme HS" sheetId="9" state="visible" r:id="rId10"/>
    <sheet name="Ngoai khoa" sheetId="10" state="visible" r:id="rId11"/>
    <sheet name="Bong" sheetId="11" state="visible" r:id="rId12"/>
    <sheet name="UngBuou" sheetId="12" state="visible" r:id="rId13"/>
    <sheet name="Phu San" sheetId="13" state="visible" r:id="rId14"/>
    <sheet name="Mat" sheetId="14" state="visible" r:id="rId15"/>
    <sheet name="TaiMuiHong" sheetId="15" state="visible" r:id="rId16"/>
    <sheet name="RHM" sheetId="16" state="visible" r:id="rId17"/>
    <sheet name="PHCN" sheetId="17" state="visible" r:id="rId18"/>
    <sheet name="DienQuang" sheetId="18" state="visible" r:id="rId19"/>
    <sheet name="NoiSoi CĐ,CT" sheetId="19" state="visible" r:id="rId20"/>
    <sheet name="TDCN" sheetId="20" state="visible" r:id="rId21"/>
    <sheet name="Huyethoc TM" sheetId="21" state="visible" r:id="rId22"/>
    <sheet name="HoaSinh" sheetId="22" state="visible" r:id="rId23"/>
    <sheet name="Vi sinh" sheetId="23" state="visible" r:id="rId24"/>
    <sheet name="TaoHinh TM" sheetId="24" state="visible" r:id="rId25"/>
  </sheets>
  <definedNames>
    <definedName function="false" hidden="false" localSheetId="13" name="_GoBack" vbProcedure="false">#REF!</definedName>
    <definedName function="false" hidden="false" localSheetId="15" name="_GoBack" vbProcedure="false">RHM!$A$2</definedName>
    <definedName function="false" hidden="false" localSheetId="21" name="OLE_LINK28" vbProcedure="false">#REF!</definedName>
    <definedName function="false" hidden="false" localSheetId="21" name="OLE_LINK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5" uniqueCount="3965">
  <si>
    <t xml:space="preserve">I. HỒI SỨC CẤP CỨU VÀ CHỐNG ĐỘC</t>
  </si>
  <si>
    <t xml:space="preserve">TT</t>
  </si>
  <si>
    <t xml:space="preserve">TT theo Thông tư  43</t>
  </si>
  <si>
    <t xml:space="preserve">Chuyên khoa tên kỹ thuật</t>
  </si>
  <si>
    <t xml:space="preserve">Phân tuyến</t>
  </si>
  <si>
    <t xml:space="preserve">Phân loại
PT-TT</t>
  </si>
  <si>
    <t xml:space="preserve">Cho phép thực hiện</t>
  </si>
  <si>
    <t xml:space="preserve">Ghi chú</t>
  </si>
  <si>
    <t xml:space="preserve">TW</t>
  </si>
  <si>
    <t xml:space="preserve">Tỉnh</t>
  </si>
  <si>
    <t xml:space="preserve">Huyện</t>
  </si>
  <si>
    <t xml:space="preserve">PT</t>
  </si>
  <si>
    <t xml:space="preserve">A. TUẦN HOÀN </t>
  </si>
  <si>
    <t xml:space="preserve">A1</t>
  </si>
  <si>
    <t xml:space="preserve">Theo dõi huyết áp liên tục không xâm nhập tại giường ≤ 8 giờ</t>
  </si>
  <si>
    <t xml:space="preserve">x</t>
  </si>
  <si>
    <t xml:space="preserve">A2</t>
  </si>
  <si>
    <t xml:space="preserve">Ghi điện tim cấp cứu tại giường</t>
  </si>
  <si>
    <t xml:space="preserve">A3      </t>
  </si>
  <si>
    <t xml:space="preserve">Theo dõi điện tim cấp cứu tại giường liên tục  ≤ 8 giờ</t>
  </si>
  <si>
    <t xml:space="preserve">A6</t>
  </si>
  <si>
    <t xml:space="preserve">Đặt catheter tĩnh mạch ngoại biên</t>
  </si>
  <si>
    <t xml:space="preserve">A10     </t>
  </si>
  <si>
    <t xml:space="preserve">Chăm sóc catheter tĩnh mạch</t>
  </si>
  <si>
    <t xml:space="preserve">A12   </t>
  </si>
  <si>
    <t xml:space="preserve">Đặt đường truyền vào xương (qua đường xương)</t>
  </si>
  <si>
    <t xml:space="preserve">A18   </t>
  </si>
  <si>
    <t xml:space="preserve">Siêu âm tim cấp cứu tại giường</t>
  </si>
  <si>
    <t xml:space="preserve">A28    </t>
  </si>
  <si>
    <r>
      <rPr>
        <sz val="12"/>
        <rFont val="Times New Roman"/>
        <family val="1"/>
      </rPr>
      <t xml:space="preserve">Theo dõi SP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iên tục tại giường ≤ 8 giờ</t>
    </r>
  </si>
  <si>
    <t xml:space="preserve">A32    </t>
  </si>
  <si>
    <t xml:space="preserve">Sốc điện ngoài lồng ngực cấp cứu</t>
  </si>
  <si>
    <t xml:space="preserve">A40    </t>
  </si>
  <si>
    <t xml:space="preserve">Chọc hút dịch màng ngoài tim dưới siêu âm</t>
  </si>
  <si>
    <t xml:space="preserve">A51    </t>
  </si>
  <si>
    <t xml:space="preserve">Hồi sức chống sốc ≤ 8 giờ</t>
  </si>
  <si>
    <t xml:space="preserve">B. HÔ HẤP</t>
  </si>
  <si>
    <t xml:space="preserve">B52.      </t>
  </si>
  <si>
    <t xml:space="preserve">Cầm chảy máu ở lỗ mũi sau bằng ống thông có bóng chèn</t>
  </si>
  <si>
    <t xml:space="preserve">B53   </t>
  </si>
  <si>
    <t xml:space="preserve">Đặt canuyn mũi hầu, miệng hầu</t>
  </si>
  <si>
    <t xml:space="preserve">B54.      </t>
  </si>
  <si>
    <t xml:space="preserve">Hút đờm qua ống nội khí quản/canuyn mở khí quản bằng ống thông một lần ở người bệnh không thở máy (một lần hút)</t>
  </si>
  <si>
    <t xml:space="preserve">B55.      </t>
  </si>
  <si>
    <t xml:space="preserve">Hút đờm qua ống nội khí quản/canuyn mở khí quản bằng ống thông một lần ở người bệnh có thở máy (một lần hút)</t>
  </si>
  <si>
    <t xml:space="preserve">B56.      </t>
  </si>
  <si>
    <t xml:space="preserve">Hút đờm qua ống nội khí quản/canuyn mở khí quản bằng ống thông kín (có thở máy) (một lần hút)</t>
  </si>
  <si>
    <t xml:space="preserve">B57   </t>
  </si>
  <si>
    <r>
      <rPr>
        <sz val="12"/>
        <rFont val="Times New Roman"/>
        <family val="1"/>
      </rPr>
      <t xml:space="preserve">Thở oxy qua gọng kính (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8 giờ)</t>
    </r>
  </si>
  <si>
    <t xml:space="preserve">B58   </t>
  </si>
  <si>
    <r>
      <rPr>
        <sz val="12"/>
        <rFont val="Times New Roman"/>
        <family val="1"/>
      </rPr>
      <t xml:space="preserve">Thở oxy qua mặt nạ không có túi (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8 giờ)</t>
    </r>
  </si>
  <si>
    <t xml:space="preserve">B59.      </t>
  </si>
  <si>
    <r>
      <rPr>
        <sz val="12"/>
        <rFont val="Times New Roman"/>
        <family val="1"/>
      </rPr>
      <t xml:space="preserve">Thở ô xy qua mặt nạ có túi có hít lại (túi không có van) (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8 giờ)</t>
    </r>
  </si>
  <si>
    <t xml:space="preserve">B60.      </t>
  </si>
  <si>
    <r>
      <rPr>
        <sz val="12"/>
        <rFont val="Times New Roman"/>
        <family val="1"/>
      </rPr>
      <t xml:space="preserve">Thở oxy qua mặt nạ có túi không hít lại (túi có van) (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8 giờ)</t>
    </r>
  </si>
  <si>
    <t xml:space="preserve">B62    </t>
  </si>
  <si>
    <t xml:space="preserve">Thở oxy dài hạn điều trị suy hô hấp mạn tính ≤ 8 giờ</t>
  </si>
  <si>
    <t xml:space="preserve">B64.      </t>
  </si>
  <si>
    <t xml:space="preserve">Thủ thuật Heimlich (lấy dị vật đường thở) cho người lớn và trẻ em</t>
  </si>
  <si>
    <t xml:space="preserve">B65    </t>
  </si>
  <si>
    <t xml:space="preserve">Bóp bóng Ambu qua mặt nạ</t>
  </si>
  <si>
    <t xml:space="preserve">B71    </t>
  </si>
  <si>
    <t xml:space="preserve">Đặt mặt nạ thanh quản cấp cứu</t>
  </si>
  <si>
    <t xml:space="preserve">B73   </t>
  </si>
  <si>
    <t xml:space="preserve">Mở khí quản cấp cứu</t>
  </si>
  <si>
    <t xml:space="preserve">B74    </t>
  </si>
  <si>
    <t xml:space="preserve">Mở khí quản qua màng nhẫn giáp</t>
  </si>
  <si>
    <t xml:space="preserve">B75    </t>
  </si>
  <si>
    <t xml:space="preserve">Mở khí quản thường quy</t>
  </si>
  <si>
    <t xml:space="preserve">B76     </t>
  </si>
  <si>
    <t xml:space="preserve">Mở khí quản qua da một thì cấp cứu ngạt thở</t>
  </si>
  <si>
    <t xml:space="preserve">B77   </t>
  </si>
  <si>
    <t xml:space="preserve">Chăm sóc ống nội khí quản (một lần)</t>
  </si>
  <si>
    <t xml:space="preserve">B78   </t>
  </si>
  <si>
    <t xml:space="preserve">Chăm sóc lỗ mở khí quản (một lần)</t>
  </si>
  <si>
    <t xml:space="preserve">B79</t>
  </si>
  <si>
    <t xml:space="preserve">Thay ống nội khí quản</t>
  </si>
  <si>
    <t xml:space="preserve">B80</t>
  </si>
  <si>
    <t xml:space="preserve">Rút ống nội khí quản</t>
  </si>
  <si>
    <t xml:space="preserve">B81</t>
  </si>
  <si>
    <t xml:space="preserve">Rút canuyn khí quản</t>
  </si>
  <si>
    <t xml:space="preserve">B82</t>
  </si>
  <si>
    <t xml:space="preserve">Thay canuyn mở khí quản</t>
  </si>
  <si>
    <t xml:space="preserve">B87</t>
  </si>
  <si>
    <t xml:space="preserve">Vận động trị liệu hô hấp</t>
  </si>
  <si>
    <t xml:space="preserve">B88</t>
  </si>
  <si>
    <t xml:space="preserve">Khí dung thuốc cấp cứu (một lần)</t>
  </si>
  <si>
    <t xml:space="preserve">B89</t>
  </si>
  <si>
    <t xml:space="preserve">Khí dung thuốc qua thở máy (một lần)</t>
  </si>
  <si>
    <t xml:space="preserve">B90</t>
  </si>
  <si>
    <t xml:space="preserve">Làm ẩm đường thở qua máy phun sương mù</t>
  </si>
  <si>
    <t xml:space="preserve">B91</t>
  </si>
  <si>
    <t xml:space="preserve">Đặt canuyn mở khí quản 02 nòng</t>
  </si>
  <si>
    <t xml:space="preserve">B92</t>
  </si>
  <si>
    <t xml:space="preserve">Chọc hút dịch khí phế quản qua màng nhẫn giáp</t>
  </si>
  <si>
    <t xml:space="preserve">B93</t>
  </si>
  <si>
    <t xml:space="preserve">Chọc hút dịch – khí màng phổi bằng kim hay catheter</t>
  </si>
  <si>
    <t xml:space="preserve">B94</t>
  </si>
  <si>
    <t xml:space="preserve">Dẫn lưu khí màng phổi áp lực thấp ≤ 8 giờ</t>
  </si>
  <si>
    <t xml:space="preserve">B96</t>
  </si>
  <si>
    <t xml:space="preserve">Mở màng phổi tối thiểu bằng troca</t>
  </si>
  <si>
    <t xml:space="preserve">B97</t>
  </si>
  <si>
    <t xml:space="preserve">Dẫn lưu màng phổi liên tục ≤ 8 giờ</t>
  </si>
  <si>
    <t xml:space="preserve">B128</t>
  </si>
  <si>
    <t xml:space="preserve">Thông khí nhân tạo không xâm nhập ≤ 8 giờ</t>
  </si>
  <si>
    <t xml:space="preserve">B157</t>
  </si>
  <si>
    <t xml:space="preserve">Cố định lồng ngực do chấn thương gãy xương sườn</t>
  </si>
  <si>
    <t xml:space="preserve">B158</t>
  </si>
  <si>
    <t xml:space="preserve">Cấp cứu ngừng tuần hoàn hô hấp cơ bản</t>
  </si>
  <si>
    <r>
      <rPr>
        <sz val="12"/>
        <rFont val="Arial"/>
        <family val="2"/>
      </rPr>
      <t xml:space="preserve"> </t>
    </r>
    <r>
      <rPr>
        <b val="true"/>
        <sz val="12"/>
        <rFont val="Times New Roman"/>
        <family val="1"/>
      </rPr>
      <t xml:space="preserve">C. THẬN - LỌC MÁU</t>
    </r>
  </si>
  <si>
    <t xml:space="preserve">C160</t>
  </si>
  <si>
    <t xml:space="preserve">Đặt ống thông dẫn lưu bàng quang</t>
  </si>
  <si>
    <t xml:space="preserve">C161</t>
  </si>
  <si>
    <t xml:space="preserve">Chọc hút nước tiểu trên xương mu</t>
  </si>
  <si>
    <t xml:space="preserve">C162</t>
  </si>
  <si>
    <t xml:space="preserve">Đặt ống thông dẫn lưu bàng quang trên khớp vệ</t>
  </si>
  <si>
    <t xml:space="preserve">C164</t>
  </si>
  <si>
    <t xml:space="preserve">Thông bàng quang </t>
  </si>
  <si>
    <t xml:space="preserve">C165</t>
  </si>
  <si>
    <t xml:space="preserve">Rửa bàng quang lấy máu cục</t>
  </si>
  <si>
    <t xml:space="preserve">D. THẦN KINH</t>
  </si>
  <si>
    <t xml:space="preserve">D213.  </t>
  </si>
  <si>
    <t xml:space="preserve">Soi đáy mắt cấp cứu</t>
  </si>
  <si>
    <t xml:space="preserve">Chọc dịch tuỷ sống</t>
  </si>
  <si>
    <t xml:space="preserve">Vận động trị liệu cho người bệnh bất động tại giường ≤ 8 giờ</t>
  </si>
  <si>
    <r>
      <rPr>
        <sz val="12"/>
        <rFont val="Times New Roman"/>
        <family val="1"/>
      </rPr>
      <t xml:space="preserve">Điều trị co giật liên tục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≤ 8 giờ</t>
    </r>
  </si>
  <si>
    <t xml:space="preserve"> Đ. TIÊU HOÁ</t>
  </si>
  <si>
    <t xml:space="preserve">Đ215</t>
  </si>
  <si>
    <t xml:space="preserve">Gây nôn cho người bệnh ngộ độc qua đường tiêu hóa</t>
  </si>
  <si>
    <t xml:space="preserve">Đ216</t>
  </si>
  <si>
    <t xml:space="preserve">Đặt ống thông dạ dày</t>
  </si>
  <si>
    <t xml:space="preserve">Đ218</t>
  </si>
  <si>
    <t xml:space="preserve">Rửa dạ dày cấp cứu</t>
  </si>
  <si>
    <t xml:space="preserve">Đ219</t>
  </si>
  <si>
    <t xml:space="preserve">Rửa dạ dày loại bỏ chất độc bằng hệ thống kín</t>
  </si>
  <si>
    <t xml:space="preserve">Đ221</t>
  </si>
  <si>
    <t xml:space="preserve">Thụt tháo</t>
  </si>
  <si>
    <t xml:space="preserve">Đ222</t>
  </si>
  <si>
    <t xml:space="preserve">Thụt giữ</t>
  </si>
  <si>
    <t xml:space="preserve">Đ223</t>
  </si>
  <si>
    <t xml:space="preserve">Đặt ống thông hậu môn</t>
  </si>
  <si>
    <t xml:space="preserve">Đ224</t>
  </si>
  <si>
    <r>
      <rPr>
        <sz val="12"/>
        <rFont val="Times New Roman"/>
        <family val="1"/>
      </rPr>
      <t xml:space="preserve">Cho ăn qua ống thông dạ dày (một lần)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Đ225</t>
  </si>
  <si>
    <t xml:space="preserve">Nuôi d­ưỡng ng­ười bệnh qua ống thông dạ dày bằng bơm tay (một lần)</t>
  </si>
  <si>
    <t xml:space="preserve">Đ228</t>
  </si>
  <si>
    <t xml:space="preserve">Nuôi d­ưỡng ng­ười bệnh qua lỗ mở dạ dày (một lần)</t>
  </si>
  <si>
    <t xml:space="preserve">Đ229</t>
  </si>
  <si>
    <t xml:space="preserve">Nuôi d­ưỡng ng­ười bệnh bằng đư­ờng truyền tĩnh mạch ngoại biên ≤ 8 giờ</t>
  </si>
  <si>
    <t xml:space="preserve">Đ232</t>
  </si>
  <si>
    <t xml:space="preserve">Nội soi dạ dày thực quản cấp cứu chẩn đoán và cầm máu</t>
  </si>
  <si>
    <t xml:space="preserve">Đ234</t>
  </si>
  <si>
    <t xml:space="preserve">Nội soi trực tràng cấp cứu</t>
  </si>
  <si>
    <t xml:space="preserve">Đ239</t>
  </si>
  <si>
    <t xml:space="preserve">Siêu âm ổ bụng tại giường cấp cứu</t>
  </si>
  <si>
    <t xml:space="preserve">Đ240</t>
  </si>
  <si>
    <t xml:space="preserve">Chọc dò ổ bụng cấp cứu</t>
  </si>
  <si>
    <t xml:space="preserve">Đ241</t>
  </si>
  <si>
    <t xml:space="preserve">Dẫn lưu dịch ổ bụng cấp cứu ≤ 8 giờ</t>
  </si>
  <si>
    <t xml:space="preserve">Đ244</t>
  </si>
  <si>
    <t xml:space="preserve">Chọc dẫn lưu ổ áp xe dưới siêu âm</t>
  </si>
  <si>
    <t xml:space="preserve">E. TOÀN THÂN </t>
  </si>
  <si>
    <t xml:space="preserve">E245</t>
  </si>
  <si>
    <t xml:space="preserve">Cân người bệnh tại giường bằng cân treo hay cân điện tử</t>
  </si>
  <si>
    <t xml:space="preserve">E246</t>
  </si>
  <si>
    <t xml:space="preserve">Đo lượng nước tiểu 24 giờ</t>
  </si>
  <si>
    <t xml:space="preserve">E250</t>
  </si>
  <si>
    <t xml:space="preserve">Kiểm soát đau trong cấp cứu</t>
  </si>
  <si>
    <t xml:space="preserve">E251</t>
  </si>
  <si>
    <t xml:space="preserve">Lấy máu tĩnh mạch, tiêm thuốc tĩnh mạch (một lần chọc kim qua da)</t>
  </si>
  <si>
    <t xml:space="preserve">E252</t>
  </si>
  <si>
    <t xml:space="preserve">Truyền thuốc, dịch tĩnh mạch ≤ 8 giờ</t>
  </si>
  <si>
    <t xml:space="preserve">E254</t>
  </si>
  <si>
    <t xml:space="preserve">Truyền máu và các chế phẩm máu</t>
  </si>
  <si>
    <t xml:space="preserve">E259</t>
  </si>
  <si>
    <t xml:space="preserve">Rửa mắt tẩy độc</t>
  </si>
  <si>
    <t xml:space="preserve">E260</t>
  </si>
  <si>
    <t xml:space="preserve">Chăm sóc mắt ở người bệnh hôn mê (một lần)</t>
  </si>
  <si>
    <t xml:space="preserve">E261</t>
  </si>
  <si>
    <t xml:space="preserve">Vệ sinh răng miệng đặc biệt (một lần)</t>
  </si>
  <si>
    <t xml:space="preserve">E262</t>
  </si>
  <si>
    <t xml:space="preserve">Gội đầu cho người bệnh tại giường</t>
  </si>
  <si>
    <t xml:space="preserve">E263</t>
  </si>
  <si>
    <t xml:space="preserve">Gội đầu tẩy độc cho người bệnh</t>
  </si>
  <si>
    <t xml:space="preserve">E264</t>
  </si>
  <si>
    <t xml:space="preserve">Tắm cho người bệnh tại giường</t>
  </si>
  <si>
    <t xml:space="preserve">E265</t>
  </si>
  <si>
    <t xml:space="preserve">Tắm tẩy độc cho người bệnh</t>
  </si>
  <si>
    <t xml:space="preserve">E266</t>
  </si>
  <si>
    <t xml:space="preserve">Xoa bóp phòng chống loét</t>
  </si>
  <si>
    <t xml:space="preserve">E267</t>
  </si>
  <si>
    <t xml:space="preserve">Thay băng cho các vết thương hoại tử rộng (một lần)</t>
  </si>
  <si>
    <t xml:space="preserve">E270</t>
  </si>
  <si>
    <t xml:space="preserve">Ga rô hoặc băng ép cầm máu</t>
  </si>
  <si>
    <t xml:space="preserve">E274</t>
  </si>
  <si>
    <t xml:space="preserve">Điều trị giải độc ngộ độc rượu cấp</t>
  </si>
  <si>
    <t xml:space="preserve">E275</t>
  </si>
  <si>
    <t xml:space="preserve">Băng bó vết thương</t>
  </si>
  <si>
    <t xml:space="preserve">E276</t>
  </si>
  <si>
    <t xml:space="preserve">Cố định tạm thời người bệnh gãy xương</t>
  </si>
  <si>
    <t xml:space="preserve">E277</t>
  </si>
  <si>
    <t xml:space="preserve">Cố định cột sống cổ bằng nẹp cứng</t>
  </si>
  <si>
    <t xml:space="preserve">E278</t>
  </si>
  <si>
    <t xml:space="preserve">Vận chuyển người bệnh cấp cứu</t>
  </si>
  <si>
    <t xml:space="preserve">E279</t>
  </si>
  <si>
    <t xml:space="preserve">Vận chuyển người bệnh chấn thương cột sống thắt lưng</t>
  </si>
  <si>
    <t xml:space="preserve">E280</t>
  </si>
  <si>
    <t xml:space="preserve">Vận chuyển người bệnh nặng có thở máy</t>
  </si>
  <si>
    <t xml:space="preserve">G. XÉT NGHIỆM </t>
  </si>
  <si>
    <t xml:space="preserve">G281</t>
  </si>
  <si>
    <t xml:space="preserve">Xét nghiệm đường máu mao mạch tại giường (một lần)</t>
  </si>
  <si>
    <t xml:space="preserve">G284</t>
  </si>
  <si>
    <t xml:space="preserve">Định nhóm máu tại giường</t>
  </si>
  <si>
    <t xml:space="preserve">G285</t>
  </si>
  <si>
    <t xml:space="preserve">Xét nghiệm đông máu nhanh tại giường</t>
  </si>
  <si>
    <t xml:space="preserve">G296</t>
  </si>
  <si>
    <t xml:space="preserve">Phát hiện opiat bằng naloxone</t>
  </si>
  <si>
    <t xml:space="preserve">H. THĂM DÒ KHÁC</t>
  </si>
  <si>
    <t xml:space="preserve">G303</t>
  </si>
  <si>
    <t xml:space="preserve">Siêu âm cấp cứu tại giường bệnh</t>
  </si>
  <si>
    <t xml:space="preserve">Tổng số</t>
  </si>
  <si>
    <t xml:space="preserve">Tỷ lệ</t>
  </si>
  <si>
    <t xml:space="preserve">80,6%</t>
  </si>
  <si>
    <t xml:space="preserve"> II. NỘI KHOA</t>
  </si>
  <si>
    <t xml:space="preserve">TT theo Thông tư 43</t>
  </si>
  <si>
    <t xml:space="preserve">A. HÔ HẤP</t>
  </si>
  <si>
    <t xml:space="preserve">A4</t>
  </si>
  <si>
    <t xml:space="preserve">A7</t>
  </si>
  <si>
    <t xml:space="preserve">Chọc dò dịch màng phổi dưới hướng dẫn của siêu âm</t>
  </si>
  <si>
    <t xml:space="preserve">A8</t>
  </si>
  <si>
    <t xml:space="preserve">Chọc tháo dịch màng phổi dưới hướng dẫn của siêu âm</t>
  </si>
  <si>
    <t xml:space="preserve">A9</t>
  </si>
  <si>
    <t xml:space="preserve">Chọc dò dịch màng phổi</t>
  </si>
  <si>
    <t xml:space="preserve">A10</t>
  </si>
  <si>
    <t xml:space="preserve">Chọc tháo dịch màng phổi </t>
  </si>
  <si>
    <t xml:space="preserve">A11</t>
  </si>
  <si>
    <t xml:space="preserve">Chọc hút khí màng phổi </t>
  </si>
  <si>
    <t xml:space="preserve">A12</t>
  </si>
  <si>
    <t xml:space="preserve">Dẫn lưu màng phổi, ổ áp xe phổi dưới hướng dẫn của siêu âm</t>
  </si>
  <si>
    <t xml:space="preserve">A16</t>
  </si>
  <si>
    <t xml:space="preserve">Đặt ống dẫn lưu khoang MP</t>
  </si>
  <si>
    <t xml:space="preserve">A29</t>
  </si>
  <si>
    <t xml:space="preserve">Kỹ thuật tập thở cơ hoành</t>
  </si>
  <si>
    <t xml:space="preserve">A30</t>
  </si>
  <si>
    <t xml:space="preserve">Kỹ thuật ho khạc đờm bằng khí dung nước muối ưu trương</t>
  </si>
  <si>
    <t xml:space="preserve">A31</t>
  </si>
  <si>
    <t xml:space="preserve">Kỹ thuật vỗ rung dẫn lưu tư thế</t>
  </si>
  <si>
    <t xml:space="preserve">A32</t>
  </si>
  <si>
    <t xml:space="preserve">Khí dung thuốc giãn phế quản</t>
  </si>
  <si>
    <t xml:space="preserve">A61</t>
  </si>
  <si>
    <t xml:space="preserve">Rút ống dẫn lưu màng phổi, ống dẫn lưu ổ áp xe</t>
  </si>
  <si>
    <t xml:space="preserve">A63</t>
  </si>
  <si>
    <t xml:space="preserve">Siêu âm màng phổi cấp cứu</t>
  </si>
  <si>
    <t xml:space="preserve">A67</t>
  </si>
  <si>
    <t xml:space="preserve">A68</t>
  </si>
  <si>
    <t xml:space="preserve">B. TIM MẠCH</t>
  </si>
  <si>
    <t xml:space="preserve">B75</t>
  </si>
  <si>
    <t xml:space="preserve">Chọc dò màng ngoài tim</t>
  </si>
  <si>
    <t xml:space="preserve">B85</t>
  </si>
  <si>
    <t xml:space="preserve">Điện tim thường</t>
  </si>
  <si>
    <t xml:space="preserve">B111</t>
  </si>
  <si>
    <t xml:space="preserve">Nghiệm pháp atropin</t>
  </si>
  <si>
    <t xml:space="preserve">B112</t>
  </si>
  <si>
    <t xml:space="preserve">Siêu âm Doppler mạch máu</t>
  </si>
  <si>
    <t xml:space="preserve">B113</t>
  </si>
  <si>
    <t xml:space="preserve">Siêu âm Doppler tim</t>
  </si>
  <si>
    <t xml:space="preserve">B119</t>
  </si>
  <si>
    <t xml:space="preserve">C. THẦN KINH</t>
  </si>
  <si>
    <t xml:space="preserve">C128</t>
  </si>
  <si>
    <t xml:space="preserve">Chăm sóc mắt ở người bệnh liệt VII ngoại biên (một lần)</t>
  </si>
  <si>
    <t xml:space="preserve">C129</t>
  </si>
  <si>
    <t xml:space="preserve">Chọc dò dịch não tuỷ</t>
  </si>
  <si>
    <t xml:space="preserve">C149</t>
  </si>
  <si>
    <t xml:space="preserve">Gội đầu cho người bệnh trong các bệnh thần kinh tại giường</t>
  </si>
  <si>
    <t xml:space="preserve">C150</t>
  </si>
  <si>
    <t xml:space="preserve">Hút đờm hầu họng</t>
  </si>
  <si>
    <t xml:space="preserve">C151</t>
  </si>
  <si>
    <t xml:space="preserve">Lấy máu tĩnh mạch bẹn</t>
  </si>
  <si>
    <t xml:space="preserve">C163</t>
  </si>
  <si>
    <t xml:space="preserve">Thay băng các vết loét hoại tử rộng sau TBMMN</t>
  </si>
  <si>
    <r>
      <rPr>
        <sz val="12"/>
        <rFont val="Times New Roman"/>
        <family val="1"/>
      </rPr>
      <t xml:space="preserve">Theo dõi SP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liên tục tại giường</t>
    </r>
  </si>
  <si>
    <t xml:space="preserve">C1654</t>
  </si>
  <si>
    <t xml:space="preserve">Vệ sinh răng miệng bệnh nhân thần kinh tại giường</t>
  </si>
  <si>
    <t xml:space="preserve">C166</t>
  </si>
  <si>
    <t xml:space="preserve">Xoa bóp phòng chống loét trong các bệnh thần kinh (một ngày)</t>
  </si>
  <si>
    <t xml:space="preserve">D. THẬN TIẾT NIỆU</t>
  </si>
  <si>
    <t xml:space="preserve">D167</t>
  </si>
  <si>
    <t xml:space="preserve">Chăm sóc sonde dẫn lưu bể thận qua da/lần</t>
  </si>
  <si>
    <t xml:space="preserve">D168</t>
  </si>
  <si>
    <t xml:space="preserve">Chăm sóc sonde dẫn lưu tụ dịch- máu quanh thận/lần</t>
  </si>
  <si>
    <t xml:space="preserve">D172</t>
  </si>
  <si>
    <t xml:space="preserve">Chăm sóc ống dẫn lưu bể thận qua da 24 giờ</t>
  </si>
  <si>
    <t xml:space="preserve">D173</t>
  </si>
  <si>
    <t xml:space="preserve">Chọc dò bể thận dưới hướng dẫn của siêu âm</t>
  </si>
  <si>
    <t xml:space="preserve">D175</t>
  </si>
  <si>
    <t xml:space="preserve">Chọc hút dịch quanh thận  dưới hướng dẫn của siêu âm</t>
  </si>
  <si>
    <t xml:space="preserve">D177</t>
  </si>
  <si>
    <t xml:space="preserve">D188</t>
  </si>
  <si>
    <t xml:space="preserve">Đặt sonde bàng quang </t>
  </si>
  <si>
    <t xml:space="preserve">D195</t>
  </si>
  <si>
    <t xml:space="preserve">Đo lượng nước tiểu 24 giờ </t>
  </si>
  <si>
    <t xml:space="preserve">D232</t>
  </si>
  <si>
    <t xml:space="preserve">D233</t>
  </si>
  <si>
    <t xml:space="preserve">Rửa bàng quang</t>
  </si>
  <si>
    <t xml:space="preserve">Đ. TIÊU HÓA</t>
  </si>
  <si>
    <r>
      <rPr>
        <sz val="12"/>
        <rFont val="Times New Roman"/>
        <family val="1"/>
      </rPr>
      <t xml:space="preserve">Cho ăn qua ống mở thông dạ dày hoặc hỗng tràng (một lần)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Đ242</t>
  </si>
  <si>
    <t xml:space="preserve">Chọc dò dịch ổ bụng xét nghiệm</t>
  </si>
  <si>
    <t xml:space="preserve">Đ243</t>
  </si>
  <si>
    <t xml:space="preserve">Chọc tháo dịch ổ bụng điều trị</t>
  </si>
  <si>
    <t xml:space="preserve">Đ247</t>
  </si>
  <si>
    <t xml:space="preserve">Đ253</t>
  </si>
  <si>
    <t xml:space="preserve">Nội soi thực quản - Dạ dày - Tá tràng cấp cứu</t>
  </si>
  <si>
    <t xml:space="preserve">Đ254</t>
  </si>
  <si>
    <t xml:space="preserve">Nội soi thực quản - Dạ dày - Tá tràng có dùng thuốc tiền mê</t>
  </si>
  <si>
    <t xml:space="preserve">Đ256</t>
  </si>
  <si>
    <t xml:space="preserve">Nội soi trực tràng ống mềm</t>
  </si>
  <si>
    <t xml:space="preserve">Đ257</t>
  </si>
  <si>
    <t xml:space="preserve">Nội soi trực tràng ống mềm cấp cứu</t>
  </si>
  <si>
    <t xml:space="preserve">Đ259</t>
  </si>
  <si>
    <t xml:space="preserve">Nội soi đại trực tràng toàn bộ ống mềm không sinh thiết</t>
  </si>
  <si>
    <t xml:space="preserve">Đ268</t>
  </si>
  <si>
    <t xml:space="preserve">Nội soi can thiệp - làm Clo test chẩn đoán nhiễm H.Pylori</t>
  </si>
  <si>
    <t xml:space="preserve">Đ297</t>
  </si>
  <si>
    <t xml:space="preserve">Nội soi đại tràng sigma không sinh thiết </t>
  </si>
  <si>
    <t xml:space="preserve">Đ308</t>
  </si>
  <si>
    <t xml:space="preserve">Nội soi trực tràng ống mềm không sinh thiết </t>
  </si>
  <si>
    <t xml:space="preserve">Đ313</t>
  </si>
  <si>
    <t xml:space="preserve">Siêu âm ổ bụng</t>
  </si>
  <si>
    <t xml:space="preserve">Đ314</t>
  </si>
  <si>
    <t xml:space="preserve">Siêu âm can thiệp - Đặt ống thông dẫn lưu ổ áp xe</t>
  </si>
  <si>
    <t xml:space="preserve">Đ317</t>
  </si>
  <si>
    <t xml:space="preserve">Siêu âm can thiệp - chọc hút mủ ổ áp xe gan </t>
  </si>
  <si>
    <t xml:space="preserve">Đ336</t>
  </si>
  <si>
    <t xml:space="preserve">Test nhanh tìm hồng cầu ẩn trong phân </t>
  </si>
  <si>
    <t xml:space="preserve">Đ337</t>
  </si>
  <si>
    <t xml:space="preserve">Thụt thuốc qua đường hậu môn</t>
  </si>
  <si>
    <t xml:space="preserve">Đ338</t>
  </si>
  <si>
    <t xml:space="preserve">Thụt tháo chuẩn bị sạch đại tràng</t>
  </si>
  <si>
    <t xml:space="preserve">Đ339</t>
  </si>
  <si>
    <t xml:space="preserve">Thụt tháo phân</t>
  </si>
  <si>
    <t xml:space="preserve">E. CƠ XƯƠNG KHỚP</t>
  </si>
  <si>
    <t xml:space="preserve">E349</t>
  </si>
  <si>
    <t xml:space="preserve">Hút dịch khớp gối</t>
  </si>
  <si>
    <t xml:space="preserve">E361</t>
  </si>
  <si>
    <t xml:space="preserve">Hút nang bao hoạt dịch</t>
  </si>
  <si>
    <t xml:space="preserve">E363</t>
  </si>
  <si>
    <t xml:space="preserve">Hút ổ viêm/ áp xe phần mềm</t>
  </si>
  <si>
    <t xml:space="preserve">III. NHI KHOA</t>
  </si>
  <si>
    <t xml:space="preserve">(Áp dụng riêng đối với chuyên ngành Nhi)</t>
  </si>
  <si>
    <t xml:space="preserve">TT theo Thông tư số 43</t>
  </si>
  <si>
    <t xml:space="preserve">A. TUẦN HOÀN</t>
  </si>
  <si>
    <t xml:space="preserve">A28</t>
  </si>
  <si>
    <t xml:space="preserve">Đặt catheter tĩnh mạch</t>
  </si>
  <si>
    <t xml:space="preserve">A41</t>
  </si>
  <si>
    <t xml:space="preserve">A43</t>
  </si>
  <si>
    <t xml:space="preserve">Siêu âm Doppler mạch máu cấp cứu</t>
  </si>
  <si>
    <t xml:space="preserve">A44</t>
  </si>
  <si>
    <t xml:space="preserve">A46</t>
  </si>
  <si>
    <t xml:space="preserve">Theo dõi huyết áp liên tục tại giường</t>
  </si>
  <si>
    <t xml:space="preserve">A47</t>
  </si>
  <si>
    <t xml:space="preserve">Theo dõi điện tim liên tục tại giường</t>
  </si>
  <si>
    <t xml:space="preserve">A49</t>
  </si>
  <si>
    <t xml:space="preserve">A51</t>
  </si>
  <si>
    <t xml:space="preserve">Ép tim ngoài lồng ngực</t>
  </si>
  <si>
    <t xml:space="preserve">B76</t>
  </si>
  <si>
    <t xml:space="preserve">Hút đờm khí phế quản ở người bệnh sau đặt nội khí quản, mở khí quản, thở máy.</t>
  </si>
  <si>
    <t xml:space="preserve">B77</t>
  </si>
  <si>
    <t xml:space="preserve">Đặt ống nội khí quản</t>
  </si>
  <si>
    <t xml:space="preserve">B78</t>
  </si>
  <si>
    <t xml:space="preserve">Mở khí quản</t>
  </si>
  <si>
    <t xml:space="preserve">Chọc hút/dẫn lưu dịch màng phổi</t>
  </si>
  <si>
    <t xml:space="preserve">Chọc hút/dẫn lưu khí màng phổi áp lực thấp</t>
  </si>
  <si>
    <t xml:space="preserve">B83</t>
  </si>
  <si>
    <t xml:space="preserve">Hỗ trợ hô hấp xâm nhập qua nội khí quản</t>
  </si>
  <si>
    <t xml:space="preserve">B84</t>
  </si>
  <si>
    <t xml:space="preserve">Chọc thăm dò màng phổi</t>
  </si>
  <si>
    <t xml:space="preserve">B86</t>
  </si>
  <si>
    <t xml:space="preserve">Dẫn lưu màng phổi liên tục</t>
  </si>
  <si>
    <t xml:space="preserve">Theo dõi độ bão hòa  ô xy (SPO2) liên tục tại giường</t>
  </si>
  <si>
    <t xml:space="preserve">Khí dung thuốc cấp cứu</t>
  </si>
  <si>
    <t xml:space="preserve">Khí dung thuốc thở máy</t>
  </si>
  <si>
    <t xml:space="preserve">Hút đờm qua ống nội khí quản bằng catheter một lần</t>
  </si>
  <si>
    <t xml:space="preserve">Hút đờm qua ống nội khí quản bằng catheter kín</t>
  </si>
  <si>
    <t xml:space="preserve">B95</t>
  </si>
  <si>
    <t xml:space="preserve">Mở khí quản một thì cấp cứu ngạt thở</t>
  </si>
  <si>
    <t xml:space="preserve">Mở khí quản qua da cấp cứu</t>
  </si>
  <si>
    <t xml:space="preserve">B100</t>
  </si>
  <si>
    <t xml:space="preserve">Rút catheter khí quản</t>
  </si>
  <si>
    <t xml:space="preserve">B101</t>
  </si>
  <si>
    <t xml:space="preserve"> Thay canuyn mở khí quản</t>
  </si>
  <si>
    <t xml:space="preserve">B102</t>
  </si>
  <si>
    <t xml:space="preserve"> Chăm sóc lỗ mở khí quản</t>
  </si>
  <si>
    <t xml:space="preserve">B103</t>
  </si>
  <si>
    <t xml:space="preserve"> Làm ẩm đ­ường thở qua máy phun sư­ơng mù</t>
  </si>
  <si>
    <t xml:space="preserve">B104</t>
  </si>
  <si>
    <t xml:space="preserve">Mở màng giáp nhẫn cấp cứu</t>
  </si>
  <si>
    <t xml:space="preserve">B105</t>
  </si>
  <si>
    <t xml:space="preserve">Thổi ngạt</t>
  </si>
  <si>
    <t xml:space="preserve">B106</t>
  </si>
  <si>
    <t xml:space="preserve">B107</t>
  </si>
  <si>
    <t xml:space="preserve">Thủ thuật Heimlich (lấy dị vật đường thở)</t>
  </si>
  <si>
    <t xml:space="preserve">B108</t>
  </si>
  <si>
    <t xml:space="preserve"> Thở oxy gọng kính</t>
  </si>
  <si>
    <t xml:space="preserve">B110</t>
  </si>
  <si>
    <t xml:space="preserve">Thở oxy qua mặt nạ có túi</t>
  </si>
  <si>
    <t xml:space="preserve">Cố định lồng ngực do chấn th­ương gãy xương sườn</t>
  </si>
  <si>
    <t xml:space="preserve">Cấp cứu ngừng tuần hoàn hô hấp</t>
  </si>
  <si>
    <t xml:space="preserve">C. THẬN – LỌC MÁU</t>
  </si>
  <si>
    <t xml:space="preserve">C125</t>
  </si>
  <si>
    <t xml:space="preserve">Chọc hút nước tiểu trên x­ương mu</t>
  </si>
  <si>
    <t xml:space="preserve">Mở thông bàng quang trên xương mu</t>
  </si>
  <si>
    <t xml:space="preserve">C130</t>
  </si>
  <si>
    <t xml:space="preserve">Vận động trị liệu bàng quang</t>
  </si>
  <si>
    <t xml:space="preserve">C131</t>
  </si>
  <si>
    <t xml:space="preserve">C132</t>
  </si>
  <si>
    <t xml:space="preserve">C133</t>
  </si>
  <si>
    <t xml:space="preserve">Thông tiểu</t>
  </si>
  <si>
    <t xml:space="preserve">C134</t>
  </si>
  <si>
    <t xml:space="preserve">Hồi sức chống sốc</t>
  </si>
  <si>
    <t xml:space="preserve">D137</t>
  </si>
  <si>
    <t xml:space="preserve">Xử trí tăng áp lực nội sọ</t>
  </si>
  <si>
    <t xml:space="preserve">D148</t>
  </si>
  <si>
    <t xml:space="preserve">D149</t>
  </si>
  <si>
    <t xml:space="preserve">Điều trị co giật liên tục (điều trị trạng thái động kinh)</t>
  </si>
  <si>
    <t xml:space="preserve">D150</t>
  </si>
  <si>
    <t xml:space="preserve">Vận động trị liệu cho người bệnh bất động tại giường</t>
  </si>
  <si>
    <t xml:space="preserve">D152</t>
  </si>
  <si>
    <t xml:space="preserve">Đ163</t>
  </si>
  <si>
    <t xml:space="preserve">Đ164</t>
  </si>
  <si>
    <t xml:space="preserve">Dẫn lưu ổ bụng cấp cứu</t>
  </si>
  <si>
    <t xml:space="preserve">Đ165</t>
  </si>
  <si>
    <t xml:space="preserve">Đ167</t>
  </si>
  <si>
    <t xml:space="preserve">Đ168</t>
  </si>
  <si>
    <t xml:space="preserve">Đ169</t>
  </si>
  <si>
    <t xml:space="preserve">Đ171</t>
  </si>
  <si>
    <t xml:space="preserve">Đ172</t>
  </si>
  <si>
    <t xml:space="preserve">Cho ăn qua ống thông dạ dày</t>
  </si>
  <si>
    <t xml:space="preserve">Đ173</t>
  </si>
  <si>
    <t xml:space="preserve">Rửa dạ dày bằng ống Faucher và qua túi kín</t>
  </si>
  <si>
    <t xml:space="preserve">Đ175</t>
  </si>
  <si>
    <t xml:space="preserve">Nuôi d­ưỡng ng­ười bệnh qua lỗ mở dạ dày</t>
  </si>
  <si>
    <t xml:space="preserve">Đ178</t>
  </si>
  <si>
    <t xml:space="preserve">Đặt sonde hậu môn</t>
  </si>
  <si>
    <t xml:space="preserve">Đ179</t>
  </si>
  <si>
    <t xml:space="preserve">Đ180</t>
  </si>
  <si>
    <t xml:space="preserve">Nuôi d­ưỡng ng­ười bệnh bằng đư­ờng truyền tĩnh mạch ngoại biên</t>
  </si>
  <si>
    <t xml:space="preserve">Đ181</t>
  </si>
  <si>
    <t xml:space="preserve">Nuôi d­ưỡng ng­ười bệnh qua Catheter thực quản dạ dày băng bơm tay</t>
  </si>
  <si>
    <t xml:space="preserve">E. TOÀN THÂN</t>
  </si>
  <si>
    <t xml:space="preserve">E187</t>
  </si>
  <si>
    <t xml:space="preserve">E188</t>
  </si>
  <si>
    <t xml:space="preserve">Siêu âm đen trắng tại giường bệnh
Siêu âm màu tại giường</t>
  </si>
  <si>
    <t xml:space="preserve">E191</t>
  </si>
  <si>
    <t xml:space="preserve">Xét nghiệm đường máu mao mạch tại giường</t>
  </si>
  <si>
    <t xml:space="preserve">E192</t>
  </si>
  <si>
    <t xml:space="preserve">Thay băng cho các vết thương hoại tử rộng</t>
  </si>
  <si>
    <t xml:space="preserve">E193</t>
  </si>
  <si>
    <t xml:space="preserve">E194</t>
  </si>
  <si>
    <t xml:space="preserve">E195</t>
  </si>
  <si>
    <t xml:space="preserve">E196</t>
  </si>
  <si>
    <t xml:space="preserve">E197</t>
  </si>
  <si>
    <t xml:space="preserve">E198</t>
  </si>
  <si>
    <t xml:space="preserve">Vệ sinh răng miệng đặc biệt</t>
  </si>
  <si>
    <t xml:space="preserve">E199</t>
  </si>
  <si>
    <t xml:space="preserve">E200</t>
  </si>
  <si>
    <t xml:space="preserve">E201</t>
  </si>
  <si>
    <t xml:space="preserve">E202</t>
  </si>
  <si>
    <t xml:space="preserve">Băng bó vết thư­ơng</t>
  </si>
  <si>
    <t xml:space="preserve">E203</t>
  </si>
  <si>
    <t xml:space="preserve">Cầm máu (vết thương chảy máu)</t>
  </si>
  <si>
    <t xml:space="preserve">E204</t>
  </si>
  <si>
    <t xml:space="preserve">Vận chuyển  người bệnh an toàn</t>
  </si>
  <si>
    <t xml:space="preserve">E205</t>
  </si>
  <si>
    <t xml:space="preserve">E206</t>
  </si>
  <si>
    <t xml:space="preserve">E207</t>
  </si>
  <si>
    <t xml:space="preserve">Chăm sóc mắt ở người bệnh hôn mê</t>
  </si>
  <si>
    <t xml:space="preserve">E208</t>
  </si>
  <si>
    <t xml:space="preserve">E209</t>
  </si>
  <si>
    <t xml:space="preserve">Truyền dịch vào tủy xương</t>
  </si>
  <si>
    <t xml:space="preserve">E210</t>
  </si>
  <si>
    <t xml:space="preserve">Tiêm truyền thuốc</t>
  </si>
  <si>
    <t xml:space="preserve">G. XÉT NGHIỆM ĐỘC CHẤT NHANH</t>
  </si>
  <si>
    <t xml:space="preserve">G219</t>
  </si>
  <si>
    <t xml:space="preserve">Phát hiện opiat bằng Naloxone</t>
  </si>
  <si>
    <t xml:space="preserve">II. TÂM THẦN</t>
  </si>
  <si>
    <t xml:space="preserve">257.         </t>
  </si>
  <si>
    <t xml:space="preserve">Xử trí người bệnh kích động</t>
  </si>
  <si>
    <t xml:space="preserve">260.                          </t>
  </si>
  <si>
    <t xml:space="preserve">Xử trí ngộ độc thuốc hướng thần</t>
  </si>
  <si>
    <t xml:space="preserve">264.                          </t>
  </si>
  <si>
    <t xml:space="preserve">Tư vấn tâm lí cho người bệnh và gia đình</t>
  </si>
  <si>
    <t xml:space="preserve">266.                          </t>
  </si>
  <si>
    <t xml:space="preserve">Liệu pháp giải thích hợp lý</t>
  </si>
  <si>
    <t xml:space="preserve">267.                          </t>
  </si>
  <si>
    <t xml:space="preserve">Liệu pháp lao động </t>
  </si>
  <si>
    <t xml:space="preserve">268.                          </t>
  </si>
  <si>
    <t xml:space="preserve">Cấp cứu người bệnh tự sát </t>
  </si>
  <si>
    <t xml:space="preserve">269.                          </t>
  </si>
  <si>
    <t xml:space="preserve">Xử trí dị ứng thuốc hướng thần</t>
  </si>
  <si>
    <t xml:space="preserve">270                    </t>
  </si>
  <si>
    <t xml:space="preserve">Test nhanh phát hiện chất opiats trong nước tiểu</t>
  </si>
  <si>
    <t xml:space="preserve">III. Y HỌC CỔ TRUYỀN</t>
  </si>
  <si>
    <t xml:space="preserve">A. KỸ THUẬT CHUNG</t>
  </si>
  <si>
    <t xml:space="preserve">A276</t>
  </si>
  <si>
    <t xml:space="preserve">Sắc thuốc thang và đóng gói thuốc bằng máy</t>
  </si>
  <si>
    <t xml:space="preserve">A277</t>
  </si>
  <si>
    <t xml:space="preserve">Nắn, bó gẫy xương cẳng tay bằng phương pháp YHCT</t>
  </si>
  <si>
    <t xml:space="preserve">A278</t>
  </si>
  <si>
    <t xml:space="preserve">Nắn, bó gẫy xương cánh tay bằng phương pháp YHCT</t>
  </si>
  <si>
    <t xml:space="preserve">A279</t>
  </si>
  <si>
    <t xml:space="preserve">Nắn, bó gẫy xương cẳng chân bằng phương pháp YHCT</t>
  </si>
  <si>
    <t xml:space="preserve">A280</t>
  </si>
  <si>
    <t xml:space="preserve">Xông thuốc bằng máy</t>
  </si>
  <si>
    <t xml:space="preserve">A281</t>
  </si>
  <si>
    <t xml:space="preserve">Ngâm thuốc YHCT toàn thân </t>
  </si>
  <si>
    <t xml:space="preserve">A282</t>
  </si>
  <si>
    <t xml:space="preserve">Xông hơi thuốc </t>
  </si>
  <si>
    <t xml:space="preserve">A283</t>
  </si>
  <si>
    <t xml:space="preserve">Xông khói thuốc</t>
  </si>
  <si>
    <t xml:space="preserve">A284</t>
  </si>
  <si>
    <t xml:space="preserve">Sắc thuốc thang</t>
  </si>
  <si>
    <t xml:space="preserve">A285</t>
  </si>
  <si>
    <t xml:space="preserve">Ngâm thuốc YHCT bộ phận </t>
  </si>
  <si>
    <t xml:space="preserve">A286</t>
  </si>
  <si>
    <t xml:space="preserve">Đặt thuốc YHCT </t>
  </si>
  <si>
    <t xml:space="preserve">A287</t>
  </si>
  <si>
    <t xml:space="preserve">Bó thuốc</t>
  </si>
  <si>
    <t xml:space="preserve">A288</t>
  </si>
  <si>
    <t xml:space="preserve">Chườm ngải</t>
  </si>
  <si>
    <t xml:space="preserve">A289</t>
  </si>
  <si>
    <t xml:space="preserve">Hào châm</t>
  </si>
  <si>
    <t xml:space="preserve">A290</t>
  </si>
  <si>
    <t xml:space="preserve">Nhĩ châm </t>
  </si>
  <si>
    <t xml:space="preserve">A291</t>
  </si>
  <si>
    <t xml:space="preserve">Ôn châm</t>
  </si>
  <si>
    <t xml:space="preserve">A292</t>
  </si>
  <si>
    <t xml:space="preserve">Chích lể</t>
  </si>
  <si>
    <t xml:space="preserve">A293</t>
  </si>
  <si>
    <t xml:space="preserve">Luyện tập dưỡng sinh</t>
  </si>
  <si>
    <t xml:space="preserve">B. ĐIỆN MÃNG CHÂM</t>
  </si>
  <si>
    <t xml:space="preserve">B294</t>
  </si>
  <si>
    <t xml:space="preserve">Điện mãng châm điều trị liệt sau giai đoạn cấp</t>
  </si>
  <si>
    <t xml:space="preserve">B295</t>
  </si>
  <si>
    <t xml:space="preserve">Điện mãng châm điều trị liệt chi trên</t>
  </si>
  <si>
    <t xml:space="preserve">B296</t>
  </si>
  <si>
    <t xml:space="preserve">Điện mãng châm điều trị liệt chi dưới</t>
  </si>
  <si>
    <t xml:space="preserve">B297</t>
  </si>
  <si>
    <t xml:space="preserve">Điện mãng châm điều trị liệt nửa người</t>
  </si>
  <si>
    <t xml:space="preserve">B298</t>
  </si>
  <si>
    <t xml:space="preserve">Điện mãng châm điều trị liệt do bệnh của cơ</t>
  </si>
  <si>
    <t xml:space="preserve">B299</t>
  </si>
  <si>
    <t xml:space="preserve">Điện mãng châm điều trị bệnh lý các dây thần kinh</t>
  </si>
  <si>
    <t xml:space="preserve">B300</t>
  </si>
  <si>
    <t xml:space="preserve">Điện mãng châm điều trị teo cơ</t>
  </si>
  <si>
    <t xml:space="preserve">B301</t>
  </si>
  <si>
    <t xml:space="preserve">Điện mãng châm điều trị đau thần kinh toạ</t>
  </si>
  <si>
    <t xml:space="preserve">B302</t>
  </si>
  <si>
    <t xml:space="preserve">Điện mãng châm điều trị bại não</t>
  </si>
  <si>
    <t xml:space="preserve">B303</t>
  </si>
  <si>
    <t xml:space="preserve">Điện mãng châm điều trị chứng nói ngọng, nói lắp</t>
  </si>
  <si>
    <t xml:space="preserve">B304</t>
  </si>
  <si>
    <t xml:space="preserve">Điện mãng châm điều trị khàn tiếng</t>
  </si>
  <si>
    <t xml:space="preserve">B305</t>
  </si>
  <si>
    <t xml:space="preserve">Điện mãng châm điều trị động kinh cục bộ</t>
  </si>
  <si>
    <t xml:space="preserve">B306</t>
  </si>
  <si>
    <t xml:space="preserve">Điện mãng châm điều trị tâm căn suy nhược</t>
  </si>
  <si>
    <t xml:space="preserve">B307</t>
  </si>
  <si>
    <t xml:space="preserve">Điện mãng châm điều trị đau đầu</t>
  </si>
  <si>
    <t xml:space="preserve">B308</t>
  </si>
  <si>
    <t xml:space="preserve">Điện mãng châm điều trị đau nửa đầu</t>
  </si>
  <si>
    <t xml:space="preserve">B309</t>
  </si>
  <si>
    <t xml:space="preserve">Điện mãng châm điều trị stress</t>
  </si>
  <si>
    <t xml:space="preserve">B310</t>
  </si>
  <si>
    <t xml:space="preserve">Điện mãng châm điều trị tổn thương dây, rễ và đám rối thần kinh</t>
  </si>
  <si>
    <t xml:space="preserve">B311</t>
  </si>
  <si>
    <t xml:space="preserve">Điện mãng châm điều trị tổn thương dây thần kinh V</t>
  </si>
  <si>
    <t xml:space="preserve">B312</t>
  </si>
  <si>
    <t xml:space="preserve">Điện mãng châm điều trị liệt VII ngoại biên</t>
  </si>
  <si>
    <t xml:space="preserve">B313</t>
  </si>
  <si>
    <t xml:space="preserve">Điện mãng châm điều trị bệnh hố mắt</t>
  </si>
  <si>
    <t xml:space="preserve">B314</t>
  </si>
  <si>
    <t xml:space="preserve">Điện mãng châm điều trị viêm kết mạc</t>
  </si>
  <si>
    <t xml:space="preserve">B315</t>
  </si>
  <si>
    <t xml:space="preserve">Điện mãng châm điều trị viêm thần kinh thị giác sau giai đoạn cấp</t>
  </si>
  <si>
    <t xml:space="preserve">B316</t>
  </si>
  <si>
    <t xml:space="preserve">Điện mãng châm điều trị giảm thị lực do teo gai thị</t>
  </si>
  <si>
    <t xml:space="preserve">B317</t>
  </si>
  <si>
    <t xml:space="preserve">Điện mãng châm điều trị hội chứng tiền đình</t>
  </si>
  <si>
    <t xml:space="preserve">B318</t>
  </si>
  <si>
    <t xml:space="preserve">Điện mãng châm điều trị giảm thính lực</t>
  </si>
  <si>
    <t xml:space="preserve">B319</t>
  </si>
  <si>
    <t xml:space="preserve">Điện mãng châm điều trị thất ngôn</t>
  </si>
  <si>
    <t xml:space="preserve">B320</t>
  </si>
  <si>
    <t xml:space="preserve">Điện mãng châm điều trị hen phế quản</t>
  </si>
  <si>
    <t xml:space="preserve">B321</t>
  </si>
  <si>
    <t xml:space="preserve">Điện mãng châm điều trị tăng huyết áp</t>
  </si>
  <si>
    <t xml:space="preserve">B322</t>
  </si>
  <si>
    <t xml:space="preserve">Điện mãng châm điều trị huyết áp thấp</t>
  </si>
  <si>
    <t xml:space="preserve">B323</t>
  </si>
  <si>
    <t xml:space="preserve">Điện mãng châm điều trị đau thần kinh liên sườn</t>
  </si>
  <si>
    <t xml:space="preserve">B324</t>
  </si>
  <si>
    <t xml:space="preserve">Điện mãng châm điều trị đau ngực, sườn</t>
  </si>
  <si>
    <t xml:space="preserve">B325</t>
  </si>
  <si>
    <t xml:space="preserve">Điện mãng châm điều trị trĩ</t>
  </si>
  <si>
    <t xml:space="preserve">B326</t>
  </si>
  <si>
    <t xml:space="preserve">Điện mãng châm điều trị sa dạ dày</t>
  </si>
  <si>
    <t xml:space="preserve">B327</t>
  </si>
  <si>
    <t xml:space="preserve">Điện mãng châm điều trị đau dạ dày</t>
  </si>
  <si>
    <t xml:space="preserve">B328</t>
  </si>
  <si>
    <t xml:space="preserve">Điện mãng châm điều trị viêm da thần kinh</t>
  </si>
  <si>
    <t xml:space="preserve">B329</t>
  </si>
  <si>
    <t xml:space="preserve">Điện mãng châm điều trị viêm khớp dạng thấp</t>
  </si>
  <si>
    <t xml:space="preserve">B330</t>
  </si>
  <si>
    <t xml:space="preserve">Điện mãng châm điều trị thoái hoá khớp</t>
  </si>
  <si>
    <t xml:space="preserve">B331</t>
  </si>
  <si>
    <t xml:space="preserve">Điện mãng châm điều trị đau lưng</t>
  </si>
  <si>
    <t xml:space="preserve">B332</t>
  </si>
  <si>
    <t xml:space="preserve">Điện mãng châm điều trị đau mỏi cơ</t>
  </si>
  <si>
    <t xml:space="preserve">B333</t>
  </si>
  <si>
    <t xml:space="preserve">Điện mãng châm điều trị viêm quanh khớp vai</t>
  </si>
  <si>
    <t xml:space="preserve">B334</t>
  </si>
  <si>
    <t xml:space="preserve">Điện mãng châm điều trị hội chứng vai gáy</t>
  </si>
  <si>
    <t xml:space="preserve">B335</t>
  </si>
  <si>
    <t xml:space="preserve">Điện mãng châm điều trị chứng tic </t>
  </si>
  <si>
    <t xml:space="preserve">B336</t>
  </si>
  <si>
    <t xml:space="preserve">Điện mãng châm điều trị viêm co cứng cơ delta</t>
  </si>
  <si>
    <t xml:space="preserve">B337</t>
  </si>
  <si>
    <t xml:space="preserve">Điện mãng châm điều trị cơn đau quặn thận</t>
  </si>
  <si>
    <t xml:space="preserve">B338</t>
  </si>
  <si>
    <t xml:space="preserve">Điện mãng châm điều trị viêm tuyến vú, tắc tia sữa</t>
  </si>
  <si>
    <t xml:space="preserve">B339</t>
  </si>
  <si>
    <t xml:space="preserve">Điện mãng châm điều trị rối loạn đại, tiểu tiện </t>
  </si>
  <si>
    <t xml:space="preserve">B340</t>
  </si>
  <si>
    <t xml:space="preserve">Điện mãng châm điều trị chứng táo bón</t>
  </si>
  <si>
    <t xml:space="preserve">B341</t>
  </si>
  <si>
    <t xml:space="preserve">Điện mãng châm điều trị rối loạn tiêu hoá</t>
  </si>
  <si>
    <t xml:space="preserve">B342</t>
  </si>
  <si>
    <t xml:space="preserve">Điện mãng châm điều trị đái dầm</t>
  </si>
  <si>
    <t xml:space="preserve">B343</t>
  </si>
  <si>
    <t xml:space="preserve">Điện móng châm điều trị bí đái</t>
  </si>
  <si>
    <t xml:space="preserve">B344</t>
  </si>
  <si>
    <t xml:space="preserve">Điện mãng châm điều trị rối loạn thần kinh thực vật</t>
  </si>
  <si>
    <t xml:space="preserve">B346</t>
  </si>
  <si>
    <t xml:space="preserve">Điện mãng châm điều trị rối loạn thần  kinh chức năng sau chấn thương sọ não</t>
  </si>
  <si>
    <t xml:space="preserve">B347</t>
  </si>
  <si>
    <t xml:space="preserve">Điện mãng châm điều trị liệt tứ chi do chấn thương cột sống</t>
  </si>
  <si>
    <t xml:space="preserve">B348</t>
  </si>
  <si>
    <t xml:space="preserve">Điện mãng châm điều trị giảm đau sau phẫu thuật</t>
  </si>
  <si>
    <t xml:space="preserve">B349</t>
  </si>
  <si>
    <t xml:space="preserve">Điện mãng châm điều trị giảm đau do ung thư </t>
  </si>
  <si>
    <t xml:space="preserve">B350</t>
  </si>
  <si>
    <t xml:space="preserve">Điện mãng châm điều trị đau răng</t>
  </si>
  <si>
    <t xml:space="preserve">C. ĐIỆN NHĨ CHÂM</t>
  </si>
  <si>
    <t xml:space="preserve">C351</t>
  </si>
  <si>
    <t xml:space="preserve">Điện nhĩ châm điều trị liệt chi trên</t>
  </si>
  <si>
    <t xml:space="preserve">C352</t>
  </si>
  <si>
    <t xml:space="preserve">Điện nhĩ châm điều trị liệt chi dưới</t>
  </si>
  <si>
    <t xml:space="preserve">C353</t>
  </si>
  <si>
    <t xml:space="preserve">Điện nhĩ châm điều trị đau thần kinh tọa</t>
  </si>
  <si>
    <t xml:space="preserve">C354</t>
  </si>
  <si>
    <t xml:space="preserve">Điện nhĩ châm điều trị liệt nửa người</t>
  </si>
  <si>
    <t xml:space="preserve">C355</t>
  </si>
  <si>
    <t xml:space="preserve">Điện nhĩ châm điều trị bại não</t>
  </si>
  <si>
    <t xml:space="preserve">C356</t>
  </si>
  <si>
    <t xml:space="preserve">Điện nhĩ châm điều trị liệt do bệnh của cơ</t>
  </si>
  <si>
    <t xml:space="preserve">C358</t>
  </si>
  <si>
    <t xml:space="preserve">Điện nhĩ châm điều trị chứng ù tai </t>
  </si>
  <si>
    <t xml:space="preserve">C359</t>
  </si>
  <si>
    <t xml:space="preserve">Điện nhĩ châm điều trị giảm khứu giác</t>
  </si>
  <si>
    <t xml:space="preserve">C360</t>
  </si>
  <si>
    <t xml:space="preserve">Điện nhĩ châm điều trị chứng nói ngọng, nói lắp</t>
  </si>
  <si>
    <t xml:space="preserve">C361</t>
  </si>
  <si>
    <t xml:space="preserve">Điện nhĩ châm điều trị khàn tiếng </t>
  </si>
  <si>
    <t xml:space="preserve">C362</t>
  </si>
  <si>
    <t xml:space="preserve">Điện nhĩ châm cai thuốc lá</t>
  </si>
  <si>
    <t xml:space="preserve">C363</t>
  </si>
  <si>
    <t xml:space="preserve">Điện nhĩ châm điều trị hỗ trợ cai nghiện ma tuý </t>
  </si>
  <si>
    <t xml:space="preserve">C364</t>
  </si>
  <si>
    <t xml:space="preserve">Điện nhĩ châm điều trị hội chứng ngoại tháp</t>
  </si>
  <si>
    <t xml:space="preserve">C365</t>
  </si>
  <si>
    <t xml:space="preserve">Điện nhĩ châm điều trị động kinh </t>
  </si>
  <si>
    <t xml:space="preserve">C366</t>
  </si>
  <si>
    <t xml:space="preserve">Điện nhĩ châm điều trị đau đầu, đau nửa đầu</t>
  </si>
  <si>
    <t xml:space="preserve">C367</t>
  </si>
  <si>
    <t xml:space="preserve">Điện nhĩ châm điều trị mất ngủ</t>
  </si>
  <si>
    <t xml:space="preserve">C368</t>
  </si>
  <si>
    <t xml:space="preserve">Điện nhĩ châm điều trị thiếu máu não mạn tính</t>
  </si>
  <si>
    <t xml:space="preserve">C369</t>
  </si>
  <si>
    <t xml:space="preserve">Điện nhĩ châm điều trị tổn thương rễ, đám rối và dây thần kinh</t>
  </si>
  <si>
    <t xml:space="preserve">C370</t>
  </si>
  <si>
    <t xml:space="preserve">Điện nhĩ châm điều trị tổn thương dây thần kinh V</t>
  </si>
  <si>
    <t xml:space="preserve">C371</t>
  </si>
  <si>
    <t xml:space="preserve">Điện nhĩ châm điều trị liệt dây thần kinhVII ngoại biên</t>
  </si>
  <si>
    <t xml:space="preserve">C372</t>
  </si>
  <si>
    <t xml:space="preserve">Điện nhĩ châm điều trị chắp lẹo</t>
  </si>
  <si>
    <t xml:space="preserve">C373</t>
  </si>
  <si>
    <t xml:space="preserve">Điện nhĩ châm điều trị sụp mi</t>
  </si>
  <si>
    <t xml:space="preserve">C374</t>
  </si>
  <si>
    <t xml:space="preserve">Điện nhĩ châm điều trị bệnh hố mắt</t>
  </si>
  <si>
    <t xml:space="preserve">C375</t>
  </si>
  <si>
    <t xml:space="preserve">Điện nhĩ châm điều trị viêm kết mạc</t>
  </si>
  <si>
    <t xml:space="preserve">C376</t>
  </si>
  <si>
    <t xml:space="preserve">Điện nhĩ châm điều trị viêm thần kinh thị giác sau giai đoạn cấp</t>
  </si>
  <si>
    <t xml:space="preserve">C377</t>
  </si>
  <si>
    <t xml:space="preserve">Điện nhĩ châm điều trị lác</t>
  </si>
  <si>
    <t xml:space="preserve">C378</t>
  </si>
  <si>
    <t xml:space="preserve">Điện nhĩ châm điều trị giảm thị lực</t>
  </si>
  <si>
    <t xml:space="preserve">C379</t>
  </si>
  <si>
    <t xml:space="preserve">Điện nhĩ châm điều trị hội chứng</t>
  </si>
  <si>
    <t xml:space="preserve">C380</t>
  </si>
  <si>
    <t xml:space="preserve">Điện nhĩ châm điều trị giảm thính lực</t>
  </si>
  <si>
    <t xml:space="preserve">C381</t>
  </si>
  <si>
    <t xml:space="preserve">Điện nhĩ châm điều trị thất ngôn</t>
  </si>
  <si>
    <t xml:space="preserve">C382</t>
  </si>
  <si>
    <t xml:space="preserve">Điện nhĩ châm điều trị viêm xoang</t>
  </si>
  <si>
    <t xml:space="preserve">C383</t>
  </si>
  <si>
    <t xml:space="preserve">Điện nhĩ châm điều trị viêm mũi dị ứng</t>
  </si>
  <si>
    <t xml:space="preserve">C384</t>
  </si>
  <si>
    <t xml:space="preserve">Điện nhĩ châm điều trị hen phế quản</t>
  </si>
  <si>
    <t xml:space="preserve">C385</t>
  </si>
  <si>
    <t xml:space="preserve">Điện nhĩ châm điều trị tăng huyết áp</t>
  </si>
  <si>
    <t xml:space="preserve">C386</t>
  </si>
  <si>
    <t xml:space="preserve">Điện nhĩ châm điều trị huyết áp thấp</t>
  </si>
  <si>
    <t xml:space="preserve">C387</t>
  </si>
  <si>
    <t xml:space="preserve">Điện nhĩ châm điều trị đau thần kinh liên sườn</t>
  </si>
  <si>
    <t xml:space="preserve">C388</t>
  </si>
  <si>
    <t xml:space="preserve">Điện nhĩ châm điều trị đau ngực, sườn</t>
  </si>
  <si>
    <t xml:space="preserve">C389</t>
  </si>
  <si>
    <t xml:space="preserve">Điện nhĩ châm điều trị trĩ</t>
  </si>
  <si>
    <t xml:space="preserve">C390</t>
  </si>
  <si>
    <t xml:space="preserve">Điện nhĩ châm điều trị sa dạ dày</t>
  </si>
  <si>
    <t xml:space="preserve">C391</t>
  </si>
  <si>
    <t xml:space="preserve">Điện nhĩ châm điều trị đau dạ dày</t>
  </si>
  <si>
    <t xml:space="preserve">C392</t>
  </si>
  <si>
    <t xml:space="preserve">Điện nhĩ châm điều trị nôn, nấc </t>
  </si>
  <si>
    <t xml:space="preserve">C393</t>
  </si>
  <si>
    <t xml:space="preserve">Điện nhĩ châm điều trị đau lưng</t>
  </si>
  <si>
    <t xml:space="preserve">C394</t>
  </si>
  <si>
    <t xml:space="preserve">Điện nhĩ châm điều trị đau mỏi cơ</t>
  </si>
  <si>
    <t xml:space="preserve">C395</t>
  </si>
  <si>
    <t xml:space="preserve">Điện nhĩ châm điều trị hội chứng vai gáy</t>
  </si>
  <si>
    <t xml:space="preserve">C396</t>
  </si>
  <si>
    <t xml:space="preserve">Điện nhĩ châm điều trị đái dầm</t>
  </si>
  <si>
    <t xml:space="preserve">C397</t>
  </si>
  <si>
    <t xml:space="preserve">Điện nhĩ châm điều trị bí đái</t>
  </si>
  <si>
    <t xml:space="preserve">C398</t>
  </si>
  <si>
    <t xml:space="preserve">Điện nhĩ châm điều trị rối loạn thần kinh thực vật</t>
  </si>
  <si>
    <t xml:space="preserve">C399</t>
  </si>
  <si>
    <t xml:space="preserve">Điện nhĩ châm điều trị béo phì</t>
  </si>
  <si>
    <t xml:space="preserve">C400</t>
  </si>
  <si>
    <t xml:space="preserve">Điện nhĩ châm điều trị bướu cổ đơn thuần</t>
  </si>
  <si>
    <t xml:space="preserve">C401</t>
  </si>
  <si>
    <t xml:space="preserve">Điện nhĩ châm điều trị giảm đau sau phẫu thuật</t>
  </si>
  <si>
    <t xml:space="preserve">C402</t>
  </si>
  <si>
    <t xml:space="preserve">Điện nhĩ châm điều trị giảm đau ung thư </t>
  </si>
  <si>
    <t xml:space="preserve">C403</t>
  </si>
  <si>
    <t xml:space="preserve">Điện nhĩ châm điều trị đau răng</t>
  </si>
  <si>
    <t xml:space="preserve">D. CẤY CHỈ  </t>
  </si>
  <si>
    <t xml:space="preserve">D404</t>
  </si>
  <si>
    <t xml:space="preserve">Cấy chỉ điều trị di chứng bại liệt</t>
  </si>
  <si>
    <t xml:space="preserve">D405</t>
  </si>
  <si>
    <t xml:space="preserve">Cấy chỉ điều trị liệt  chi trên</t>
  </si>
  <si>
    <t xml:space="preserve">D406</t>
  </si>
  <si>
    <t xml:space="preserve">Cấy chỉ điều trị liệt  chi dưới</t>
  </si>
  <si>
    <t xml:space="preserve">D407</t>
  </si>
  <si>
    <t xml:space="preserve">Cấy chỉ điều trị liệt nửa người</t>
  </si>
  <si>
    <t xml:space="preserve">D408</t>
  </si>
  <si>
    <t xml:space="preserve">Cấy chỉ điều trị liệt do bệnh của cơ</t>
  </si>
  <si>
    <t xml:space="preserve">D409</t>
  </si>
  <si>
    <t xml:space="preserve">Cấy chỉ châm điều trị liệt các dây thần kinh</t>
  </si>
  <si>
    <t xml:space="preserve">D410</t>
  </si>
  <si>
    <t xml:space="preserve">Cấy chỉ điều trị teo cơ</t>
  </si>
  <si>
    <t xml:space="preserve">D411</t>
  </si>
  <si>
    <t xml:space="preserve">Cấy chỉ điều trị đau thần kinh toạ</t>
  </si>
  <si>
    <t xml:space="preserve">D412</t>
  </si>
  <si>
    <t xml:space="preserve">Cấy chỉ điều trị bại não</t>
  </si>
  <si>
    <t xml:space="preserve">D414</t>
  </si>
  <si>
    <t xml:space="preserve">Cấy chỉ điều trị chứng ù tai </t>
  </si>
  <si>
    <t xml:space="preserve">D417</t>
  </si>
  <si>
    <t xml:space="preserve">Cấy chỉ điều trị khàn tiếng </t>
  </si>
  <si>
    <t xml:space="preserve">D418</t>
  </si>
  <si>
    <t xml:space="preserve">Cấy chỉ cai thuốc lá</t>
  </si>
  <si>
    <t xml:space="preserve">D419</t>
  </si>
  <si>
    <t xml:space="preserve">Cấy chỉ điều trị hỗ trợ cai nghiện ma tuý </t>
  </si>
  <si>
    <t xml:space="preserve">D420</t>
  </si>
  <si>
    <t xml:space="preserve">Cấy chỉ điều trị bệnh tâm căn suy nhược</t>
  </si>
  <si>
    <t xml:space="preserve">D421</t>
  </si>
  <si>
    <t xml:space="preserve">Cấy chỉ điều trị hội chứng ngoại tháp</t>
  </si>
  <si>
    <t xml:space="preserve">D423</t>
  </si>
  <si>
    <t xml:space="preserve">Cấy chỉ điều trị đau đầu, đau nửa đầu</t>
  </si>
  <si>
    <t xml:space="preserve">D424</t>
  </si>
  <si>
    <t xml:space="preserve">Cấy chỉ điều trị mất ngủ</t>
  </si>
  <si>
    <t xml:space="preserve">D425</t>
  </si>
  <si>
    <t xml:space="preserve">Cấy chỉ điều trị thiếu máu não mạn tính</t>
  </si>
  <si>
    <t xml:space="preserve">D426</t>
  </si>
  <si>
    <t xml:space="preserve">Cấy chỉ điều trị tổn thương dây, rễ và đám rối thần kinh</t>
  </si>
  <si>
    <t xml:space="preserve">D427</t>
  </si>
  <si>
    <t xml:space="preserve">Cấy chỉ điều trị tổn thương dây thần kinh V</t>
  </si>
  <si>
    <t xml:space="preserve">D428</t>
  </si>
  <si>
    <t xml:space="preserve">Cấy chỉ điều trị liệt dây thần kinh VII ngoại biên</t>
  </si>
  <si>
    <t xml:space="preserve">D430</t>
  </si>
  <si>
    <t xml:space="preserve">Cấy chỉ điều trị rối loạn tiền đình</t>
  </si>
  <si>
    <t xml:space="preserve">D431</t>
  </si>
  <si>
    <t xml:space="preserve">Cấy chỉ điều trị giảm thính lực</t>
  </si>
  <si>
    <t xml:space="preserve">D434</t>
  </si>
  <si>
    <t xml:space="preserve">Cấy chỉ điều trị viêm mũi dị ứng</t>
  </si>
  <si>
    <t xml:space="preserve">D435</t>
  </si>
  <si>
    <t xml:space="preserve">Cấy chỉ điều trị hen phế quản</t>
  </si>
  <si>
    <t xml:space="preserve">D437</t>
  </si>
  <si>
    <t xml:space="preserve">Cấy chỉ điều trị đau thần kinh liên sườn</t>
  </si>
  <si>
    <t xml:space="preserve">D438</t>
  </si>
  <si>
    <t xml:space="preserve">Cấy chỉ điều trị đau ngực, sườn</t>
  </si>
  <si>
    <t xml:space="preserve">D442</t>
  </si>
  <si>
    <t xml:space="preserve">Cấy chỉ điều trị nôn, nấc </t>
  </si>
  <si>
    <t xml:space="preserve">D444</t>
  </si>
  <si>
    <t xml:space="preserve">Cấy chỉ điều trị viêm khớp dạng thấp</t>
  </si>
  <si>
    <t xml:space="preserve">D445</t>
  </si>
  <si>
    <t xml:space="preserve">Cấy chỉ điều trị thoái hoá khớp</t>
  </si>
  <si>
    <t xml:space="preserve">D446</t>
  </si>
  <si>
    <t xml:space="preserve">Cấy chỉ điều trị đau lưng</t>
  </si>
  <si>
    <t xml:space="preserve">D447</t>
  </si>
  <si>
    <t xml:space="preserve">Cấy chỉ điều trị đau mỏi cơ</t>
  </si>
  <si>
    <t xml:space="preserve">D448</t>
  </si>
  <si>
    <t xml:space="preserve">Cấy chỉ điều trị viêm quanh khớp vai</t>
  </si>
  <si>
    <t xml:space="preserve">D449</t>
  </si>
  <si>
    <t xml:space="preserve">Cấy chỉ điều trị hội chứng vai gáy</t>
  </si>
  <si>
    <t xml:space="preserve">D450</t>
  </si>
  <si>
    <t xml:space="preserve">Cấy chỉ điều trị viêm co cứng cơ delta</t>
  </si>
  <si>
    <t xml:space="preserve">D451</t>
  </si>
  <si>
    <t xml:space="preserve">Cấy chỉ điều trị đại, tiểu tiện không tự chủ</t>
  </si>
  <si>
    <t xml:space="preserve">D452</t>
  </si>
  <si>
    <t xml:space="preserve">Cấy chỉ điều trị táo bón</t>
  </si>
  <si>
    <t xml:space="preserve">D453</t>
  </si>
  <si>
    <t xml:space="preserve">Cấy chỉ điều trị đái dầm</t>
  </si>
  <si>
    <t xml:space="preserve">D454</t>
  </si>
  <si>
    <t xml:space="preserve">Cấy chỉ điều trị bí đái</t>
  </si>
  <si>
    <t xml:space="preserve">D455</t>
  </si>
  <si>
    <t xml:space="preserve">Cấy chỉ điều trị rối loạn thần kinh thực vật</t>
  </si>
  <si>
    <t xml:space="preserve">D457</t>
  </si>
  <si>
    <t xml:space="preserve">Cấy chỉ điều trị rối loạn chức năng do chấn thương sọ não</t>
  </si>
  <si>
    <t xml:space="preserve">D458</t>
  </si>
  <si>
    <t xml:space="preserve">Cấy chỉ điều trị liệt tứ chi do chấn thương cột sống</t>
  </si>
  <si>
    <t xml:space="preserve">Đ. ĐIỆN CHÂM</t>
  </si>
  <si>
    <t xml:space="preserve">Đ461</t>
  </si>
  <si>
    <t xml:space="preserve">Điện châm điều trị di chứng bại liệt</t>
  </si>
  <si>
    <t xml:space="preserve">Đ462</t>
  </si>
  <si>
    <t xml:space="preserve">Điện châm điều trị liệt chi trên</t>
  </si>
  <si>
    <t xml:space="preserve">Đ463</t>
  </si>
  <si>
    <t xml:space="preserve">Điện châm điều trị liệt chi dưới</t>
  </si>
  <si>
    <t xml:space="preserve">Đ464</t>
  </si>
  <si>
    <t xml:space="preserve">Điện châm điều trị liệt nửa người</t>
  </si>
  <si>
    <t xml:space="preserve">Đ465</t>
  </si>
  <si>
    <t xml:space="preserve">Điện châm điều trị liệt do bệnh của cơ</t>
  </si>
  <si>
    <t xml:space="preserve">Đ466</t>
  </si>
  <si>
    <t xml:space="preserve">Điện châm điều trị teo cơ</t>
  </si>
  <si>
    <t xml:space="preserve">Đ467</t>
  </si>
  <si>
    <t xml:space="preserve">Điện châm điều trị đau thần kinh toạ</t>
  </si>
  <si>
    <t xml:space="preserve">Đ468</t>
  </si>
  <si>
    <t xml:space="preserve">Điện châm điều trị bại não</t>
  </si>
  <si>
    <t xml:space="preserve">Đ470</t>
  </si>
  <si>
    <t xml:space="preserve">Điện châm điều trị chứng ù tai </t>
  </si>
  <si>
    <t xml:space="preserve">Đ471</t>
  </si>
  <si>
    <t xml:space="preserve">Điện châm điều trị giảm khứu giác</t>
  </si>
  <si>
    <t xml:space="preserve">Đ472</t>
  </si>
  <si>
    <t xml:space="preserve">Điện châm điều trị chứng nói ngọng, nói lắp</t>
  </si>
  <si>
    <t xml:space="preserve">Đ473</t>
  </si>
  <si>
    <t xml:space="preserve">Điện châm điều trị khàn tiếng </t>
  </si>
  <si>
    <t xml:space="preserve">Đ474</t>
  </si>
  <si>
    <t xml:space="preserve">Điện châm cai thuốc lá</t>
  </si>
  <si>
    <t xml:space="preserve">Đ475</t>
  </si>
  <si>
    <t xml:space="preserve">Điện châm điều trị hỗ trợ cai nghiện ma tuý</t>
  </si>
  <si>
    <t xml:space="preserve">Đ476</t>
  </si>
  <si>
    <t xml:space="preserve">Điện châm điều trị hội chứng ngoại tháp</t>
  </si>
  <si>
    <t xml:space="preserve">Đ478</t>
  </si>
  <si>
    <t xml:space="preserve">Điện châm điều trị đau đầu, đau nửa đầu</t>
  </si>
  <si>
    <t xml:space="preserve">Đ479</t>
  </si>
  <si>
    <t xml:space="preserve">Điện châm điều trị mất ngủ</t>
  </si>
  <si>
    <t xml:space="preserve">Đ480</t>
  </si>
  <si>
    <t xml:space="preserve">Điện châm điều trị stress</t>
  </si>
  <si>
    <t xml:space="preserve">Đ481</t>
  </si>
  <si>
    <t xml:space="preserve">Điện châm điều trị thiếu máu não mạn tính</t>
  </si>
  <si>
    <t xml:space="preserve">Đ482</t>
  </si>
  <si>
    <t xml:space="preserve">Điện châm điều trị tổn thương gây liệt rễ, đám rối và dây thần kinh</t>
  </si>
  <si>
    <t xml:space="preserve">Đ483</t>
  </si>
  <si>
    <t xml:space="preserve">Điện châm điều trị tổn thương dây thần kinh V</t>
  </si>
  <si>
    <t xml:space="preserve">Đ484</t>
  </si>
  <si>
    <t xml:space="preserve">Điện châm điều trị liệt dây thần kinh VII ngoại biên</t>
  </si>
  <si>
    <t xml:space="preserve">Đ485</t>
  </si>
  <si>
    <t xml:space="preserve">Điện châm điều trị chắp lẹo</t>
  </si>
  <si>
    <t xml:space="preserve">Đ486</t>
  </si>
  <si>
    <t xml:space="preserve">Điện châm điều trị sụp mi</t>
  </si>
  <si>
    <t xml:space="preserve">Đ487</t>
  </si>
  <si>
    <t xml:space="preserve">Điện châm điều trị bệnh hố mắt</t>
  </si>
  <si>
    <t xml:space="preserve">Đ489</t>
  </si>
  <si>
    <t xml:space="preserve">Điện châm điều trị viêm thần kinh thị giác sau giai đoạn cấp</t>
  </si>
  <si>
    <t xml:space="preserve">Đ492</t>
  </si>
  <si>
    <t xml:space="preserve">Điện châm điều trị hội chứng tiền đình</t>
  </si>
  <si>
    <t xml:space="preserve">Đ493</t>
  </si>
  <si>
    <t xml:space="preserve">Điện châm điều trị giảm thính lực</t>
  </si>
  <si>
    <t xml:space="preserve">Đ494</t>
  </si>
  <si>
    <t xml:space="preserve">Điện châm điều trị thất ngôn</t>
  </si>
  <si>
    <t xml:space="preserve">Đ495</t>
  </si>
  <si>
    <t xml:space="preserve">Điện châm điều trị rối loạn cảm giác đầu chi</t>
  </si>
  <si>
    <t xml:space="preserve">Đ496</t>
  </si>
  <si>
    <t xml:space="preserve">Điện châm điều trị viêm co cứng cơ delta</t>
  </si>
  <si>
    <t xml:space="preserve">Đ497</t>
  </si>
  <si>
    <t xml:space="preserve">Điện châm điều trị nôn nấc</t>
  </si>
  <si>
    <t xml:space="preserve">Đ499</t>
  </si>
  <si>
    <t xml:space="preserve">Điện châm điều trị viêm bàng quang cấp</t>
  </si>
  <si>
    <t xml:space="preserve">Đ501</t>
  </si>
  <si>
    <t xml:space="preserve">Điện châm điều rối loạn trị đại, tiểu tiện</t>
  </si>
  <si>
    <t xml:space="preserve">Đ502</t>
  </si>
  <si>
    <t xml:space="preserve">Điện châm điều trị táo bón</t>
  </si>
  <si>
    <t xml:space="preserve">Đ503</t>
  </si>
  <si>
    <t xml:space="preserve">Điện châm điều trị rối loạn tiêu hoá</t>
  </si>
  <si>
    <t xml:space="preserve">Đ504</t>
  </si>
  <si>
    <t xml:space="preserve">Điện châm điều trị rối loạn cảm giác</t>
  </si>
  <si>
    <t xml:space="preserve">Đ505</t>
  </si>
  <si>
    <t xml:space="preserve">Điện châm điều trị đái dầm</t>
  </si>
  <si>
    <t xml:space="preserve">Đ506</t>
  </si>
  <si>
    <t xml:space="preserve">Điện châm điều trị bí đái</t>
  </si>
  <si>
    <t xml:space="preserve">Đ507</t>
  </si>
  <si>
    <t xml:space="preserve">Điện châm điều trị rối loạn thần kinh thực vật</t>
  </si>
  <si>
    <t xml:space="preserve">Đ508</t>
  </si>
  <si>
    <t xml:space="preserve">Điện châm điều trị cảm cúm</t>
  </si>
  <si>
    <t xml:space="preserve">Đ512</t>
  </si>
  <si>
    <t xml:space="preserve">Điện châm điều trị rối loạn chức năng do chấn thương sọ não</t>
  </si>
  <si>
    <t xml:space="preserve">Đ513</t>
  </si>
  <si>
    <t xml:space="preserve">Điện châm điều trị  liệt tứ chi do chấn thương cột sống</t>
  </si>
  <si>
    <t xml:space="preserve">Đ514</t>
  </si>
  <si>
    <t xml:space="preserve">Điện châm điều trị giảm đau sau phẫu thuật</t>
  </si>
  <si>
    <t xml:space="preserve">Đ516</t>
  </si>
  <si>
    <t xml:space="preserve">Điện châm điều trị đau răng </t>
  </si>
  <si>
    <t xml:space="preserve">Đ517</t>
  </si>
  <si>
    <t xml:space="preserve">Điện châm điều trị giảm đau do Zona</t>
  </si>
  <si>
    <t xml:space="preserve">Đ518</t>
  </si>
  <si>
    <t xml:space="preserve">Điện châm điều trị viêm mũi xoang</t>
  </si>
  <si>
    <t xml:space="preserve">Đ519</t>
  </si>
  <si>
    <t xml:space="preserve">Điện châm điều trị hen phế quản</t>
  </si>
  <si>
    <t xml:space="preserve">Đ522</t>
  </si>
  <si>
    <t xml:space="preserve">Điện châm điều trị đau dây thần kinh liên sườn</t>
  </si>
  <si>
    <t xml:space="preserve">Đ523</t>
  </si>
  <si>
    <t xml:space="preserve">Điện châm điều trị đau ngực sườn</t>
  </si>
  <si>
    <t xml:space="preserve">Đ524</t>
  </si>
  <si>
    <t xml:space="preserve">Điện châm điều trị viêm đa dây thần kinh</t>
  </si>
  <si>
    <t xml:space="preserve">Đ525</t>
  </si>
  <si>
    <t xml:space="preserve">Điện châm điều trị viêm khớp dạng thấp</t>
  </si>
  <si>
    <t xml:space="preserve">Đ526</t>
  </si>
  <si>
    <t xml:space="preserve">Điện châm điều trị thoái hoá khớp</t>
  </si>
  <si>
    <t xml:space="preserve">Đ527</t>
  </si>
  <si>
    <t xml:space="preserve">Điện châm điều trị đau lưng</t>
  </si>
  <si>
    <t xml:space="preserve">Đ528</t>
  </si>
  <si>
    <t xml:space="preserve">Điện châm điều trị đau mỏi cơ</t>
  </si>
  <si>
    <t xml:space="preserve">Đ529</t>
  </si>
  <si>
    <t xml:space="preserve">Điện châm điều trị viêm quanh khớp vai</t>
  </si>
  <si>
    <t xml:space="preserve">Đ530</t>
  </si>
  <si>
    <t xml:space="preserve">Điện châm điều trị hội chứng vai gáy</t>
  </si>
  <si>
    <t xml:space="preserve">E. THUỶ CHÂM</t>
  </si>
  <si>
    <t xml:space="preserve">E532</t>
  </si>
  <si>
    <t xml:space="preserve">Thuỷ châm điều trị liệt</t>
  </si>
  <si>
    <t xml:space="preserve">E533</t>
  </si>
  <si>
    <t xml:space="preserve">Thuỷ châm điều trị liệt chi trên</t>
  </si>
  <si>
    <t xml:space="preserve">E534</t>
  </si>
  <si>
    <t xml:space="preserve">Thuỷ châm điều trị liệt chi dưới</t>
  </si>
  <si>
    <t xml:space="preserve">E535</t>
  </si>
  <si>
    <t xml:space="preserve">Thuỷ châm điều trị liệt nửa người</t>
  </si>
  <si>
    <t xml:space="preserve">E536</t>
  </si>
  <si>
    <t xml:space="preserve">Thuỷ châm điều trị liệt do bệnh của cơ</t>
  </si>
  <si>
    <t xml:space="preserve">E537</t>
  </si>
  <si>
    <t xml:space="preserve">Thuỷ châm điều trị teo cơ</t>
  </si>
  <si>
    <t xml:space="preserve">E538</t>
  </si>
  <si>
    <t xml:space="preserve">Thuỷ châm điều trị đau thần kinh toạ</t>
  </si>
  <si>
    <t xml:space="preserve">E539</t>
  </si>
  <si>
    <t xml:space="preserve">Thuỷ châm điều trị bại não</t>
  </si>
  <si>
    <t xml:space="preserve">E541</t>
  </si>
  <si>
    <t xml:space="preserve">Thuỷ châm điều trị chứng ù tai </t>
  </si>
  <si>
    <t xml:space="preserve">E542</t>
  </si>
  <si>
    <t xml:space="preserve">Thuỷ châm điều trị giảm khứu giác</t>
  </si>
  <si>
    <t xml:space="preserve">E543</t>
  </si>
  <si>
    <t xml:space="preserve">Thuỷ châm điều trị rối loạn vận ngôn</t>
  </si>
  <si>
    <t xml:space="preserve">E544</t>
  </si>
  <si>
    <t xml:space="preserve">Thuỷ châm điều trị khàn tiếng </t>
  </si>
  <si>
    <t xml:space="preserve">E545</t>
  </si>
  <si>
    <t xml:space="preserve">Thuỷ châm cai thuốc lá</t>
  </si>
  <si>
    <t xml:space="preserve">E546</t>
  </si>
  <si>
    <t xml:space="preserve">Thuỷ châm điều trị hỗ trợ cai nghiện ma tuý </t>
  </si>
  <si>
    <t xml:space="preserve">E547</t>
  </si>
  <si>
    <t xml:space="preserve">Thuỷ châm điều trị hội chứng ngoại tháp</t>
  </si>
  <si>
    <t xml:space="preserve">E549</t>
  </si>
  <si>
    <t xml:space="preserve">Thuỷ châm điều trị đau đầu, đau nửa đầu</t>
  </si>
  <si>
    <t xml:space="preserve">E550</t>
  </si>
  <si>
    <t xml:space="preserve">Thuỷ châm điều trị mất ngủ</t>
  </si>
  <si>
    <t xml:space="preserve">E551</t>
  </si>
  <si>
    <t xml:space="preserve">Thuỷ châm điều trị stress</t>
  </si>
  <si>
    <t xml:space="preserve">E552</t>
  </si>
  <si>
    <t xml:space="preserve">Thuỷ châm điều trị thiếu máu não mạn tính</t>
  </si>
  <si>
    <t xml:space="preserve">E553</t>
  </si>
  <si>
    <t xml:space="preserve">Thuỷ châm điều trị tổn thương rễ, đám rối và dây  thần kinh</t>
  </si>
  <si>
    <t xml:space="preserve">E554</t>
  </si>
  <si>
    <t xml:space="preserve">Thuỷ châm điều trị tổn thương dây thần kinh V</t>
  </si>
  <si>
    <t xml:space="preserve">E555</t>
  </si>
  <si>
    <t xml:space="preserve">Thuỷ châm điều trị liệt dây thần kinh số VII ngoại biên</t>
  </si>
  <si>
    <t xml:space="preserve">E556</t>
  </si>
  <si>
    <t xml:space="preserve">Thuỷ châm điều trị sụp mi</t>
  </si>
  <si>
    <t xml:space="preserve">E557</t>
  </si>
  <si>
    <t xml:space="preserve">Thuỷ châm điều trị bệnh hố mắt</t>
  </si>
  <si>
    <t xml:space="preserve">E558</t>
  </si>
  <si>
    <t xml:space="preserve">Thuỷ châm điều trị viêm thần kinh thị giác sau giai đoạn cấp</t>
  </si>
  <si>
    <t xml:space="preserve">E561</t>
  </si>
  <si>
    <t xml:space="preserve">Thuỷ châm điều trị hội chứng tiền đình</t>
  </si>
  <si>
    <t xml:space="preserve">E562</t>
  </si>
  <si>
    <t xml:space="preserve">Thuỷ châm điều trị giảm thính lực</t>
  </si>
  <si>
    <t xml:space="preserve">E563</t>
  </si>
  <si>
    <t xml:space="preserve">Thuỷ châm điều trị thất ngôn</t>
  </si>
  <si>
    <t xml:space="preserve">E565</t>
  </si>
  <si>
    <t xml:space="preserve">Thuỷ châm điều trị viêm mũi dị ứng</t>
  </si>
  <si>
    <t xml:space="preserve">E566</t>
  </si>
  <si>
    <t xml:space="preserve">Thuỷ châm điều trị hen phế quản</t>
  </si>
  <si>
    <t xml:space="preserve">E569</t>
  </si>
  <si>
    <t xml:space="preserve">Thuỷ châm điều trị đau vùng ngực</t>
  </si>
  <si>
    <t xml:space="preserve">E570</t>
  </si>
  <si>
    <t xml:space="preserve">Thuỷ châm điều trị đau thần kinh liên sườn</t>
  </si>
  <si>
    <t xml:space="preserve">E571</t>
  </si>
  <si>
    <t xml:space="preserve">Thuỷ châm điều trị đau ngực, sườn</t>
  </si>
  <si>
    <t xml:space="preserve">E575</t>
  </si>
  <si>
    <t xml:space="preserve">Thuỷ châm điều trị nôn, nấc </t>
  </si>
  <si>
    <t xml:space="preserve">E577</t>
  </si>
  <si>
    <t xml:space="preserve">Thuỷ châm điều trị dị ứng</t>
  </si>
  <si>
    <t xml:space="preserve">E578</t>
  </si>
  <si>
    <t xml:space="preserve">Thuỷ châm điều trị viêm khớp dạng thấp</t>
  </si>
  <si>
    <t xml:space="preserve">E579</t>
  </si>
  <si>
    <t xml:space="preserve">Thuỷ châm điều trị thoái hoá khớp</t>
  </si>
  <si>
    <t xml:space="preserve">E580</t>
  </si>
  <si>
    <t xml:space="preserve">Thuỷ châm điều trị đau lưng</t>
  </si>
  <si>
    <t xml:space="preserve">E581</t>
  </si>
  <si>
    <t xml:space="preserve">Thuỷ châm điều trị đau mỏi cơ</t>
  </si>
  <si>
    <t xml:space="preserve">E582</t>
  </si>
  <si>
    <t xml:space="preserve">Thuỷ châm điều trị viêm quanh khớp vai</t>
  </si>
  <si>
    <t xml:space="preserve">E583</t>
  </si>
  <si>
    <t xml:space="preserve">Thuỷ châm điều trị hội chứng vai gáy</t>
  </si>
  <si>
    <t xml:space="preserve">E585</t>
  </si>
  <si>
    <t xml:space="preserve">Thuỷ châm điều trị rối loạn cảm giác đầu chi</t>
  </si>
  <si>
    <t xml:space="preserve">E586</t>
  </si>
  <si>
    <t xml:space="preserve">Thuỷ châm điều trị viêm co cứng cơ delta</t>
  </si>
  <si>
    <t xml:space="preserve">E588</t>
  </si>
  <si>
    <t xml:space="preserve">Thuỷ châm điều trị rối loạn đại, tiểu tiện</t>
  </si>
  <si>
    <t xml:space="preserve">E589</t>
  </si>
  <si>
    <t xml:space="preserve">Thuỷ châm điều trị táo bón</t>
  </si>
  <si>
    <t xml:space="preserve">E590</t>
  </si>
  <si>
    <t xml:space="preserve">Thuỷ châm điều trị rối loạn tiêu hoá</t>
  </si>
  <si>
    <t xml:space="preserve">E591</t>
  </si>
  <si>
    <t xml:space="preserve">Thuỷ châm điều trị rối loạn cảm giác</t>
  </si>
  <si>
    <t xml:space="preserve">E592</t>
  </si>
  <si>
    <t xml:space="preserve">Thuỷ châm điều trị đái dầm</t>
  </si>
  <si>
    <t xml:space="preserve">E593</t>
  </si>
  <si>
    <t xml:space="preserve">Thuỷ châm điều trị bí đái</t>
  </si>
  <si>
    <t xml:space="preserve">E594</t>
  </si>
  <si>
    <t xml:space="preserve">Thuỷ châm điều trị rối loạn thần kinh thực vật</t>
  </si>
  <si>
    <t xml:space="preserve">E597</t>
  </si>
  <si>
    <t xml:space="preserve">Thuỷ châm điều trị rối loạn chức năng do chấn thương sọ não</t>
  </si>
  <si>
    <t xml:space="preserve">E598</t>
  </si>
  <si>
    <t xml:space="preserve">Thuỷ châm điều trị liệt tứ chi do chấn thương cột sống</t>
  </si>
  <si>
    <t xml:space="preserve">E599</t>
  </si>
  <si>
    <t xml:space="preserve">Thuỷ châm điều trị giảm đau sau phẫu thuật</t>
  </si>
  <si>
    <t xml:space="preserve">E601</t>
  </si>
  <si>
    <t xml:space="preserve">Thuỷ châm điều trị đau răng </t>
  </si>
  <si>
    <t xml:space="preserve">E602</t>
  </si>
  <si>
    <t xml:space="preserve">G. XOA BÓP BẤM HUYỆT</t>
  </si>
  <si>
    <t xml:space="preserve">G603</t>
  </si>
  <si>
    <t xml:space="preserve">Xoa bóp bấm huyệt điều trị liệt</t>
  </si>
  <si>
    <t xml:space="preserve">G604</t>
  </si>
  <si>
    <t xml:space="preserve">Xoa bóp bấm huyệt điều trị liệt chi trên</t>
  </si>
  <si>
    <t xml:space="preserve">G605</t>
  </si>
  <si>
    <t xml:space="preserve">Xoa bóp bấm huyệt điều trị liệt chi dưới</t>
  </si>
  <si>
    <t xml:space="preserve">G606</t>
  </si>
  <si>
    <t xml:space="preserve">Xoa bóp bấm huyệt điều trị liệt nửa người</t>
  </si>
  <si>
    <t xml:space="preserve">G607</t>
  </si>
  <si>
    <t xml:space="preserve">Xoa bóp bấm huyệt điều trị đau thần kinh toạ</t>
  </si>
  <si>
    <t xml:space="preserve">G608</t>
  </si>
  <si>
    <t xml:space="preserve">Xoa bóp bấm huyệt điều trị liệt do viêm não</t>
  </si>
  <si>
    <t xml:space="preserve">G609</t>
  </si>
  <si>
    <t xml:space="preserve">Xoa bóp bấm huyệt điều trị bại não trẻ em</t>
  </si>
  <si>
    <t xml:space="preserve">G610</t>
  </si>
  <si>
    <t xml:space="preserve">Xoa bóp bấm huyệt điều trị cứng khớp chi trên</t>
  </si>
  <si>
    <t xml:space="preserve">G611</t>
  </si>
  <si>
    <t xml:space="preserve">Xoa bóp bấm huyệt điều trị cứng khớp chi dưới</t>
  </si>
  <si>
    <t xml:space="preserve">G612</t>
  </si>
  <si>
    <t xml:space="preserve">Xoa bóp bấm huyệt điều trị choáng ngất</t>
  </si>
  <si>
    <t xml:space="preserve">G614</t>
  </si>
  <si>
    <t xml:space="preserve">Xoa bóp bấm huyệt điều trị chứng ù tai </t>
  </si>
  <si>
    <t xml:space="preserve">G615</t>
  </si>
  <si>
    <t xml:space="preserve">Xoa bóp bấm huyệt điều trị giảm khứu giác</t>
  </si>
  <si>
    <t xml:space="preserve">G616</t>
  </si>
  <si>
    <t xml:space="preserve">Xoa bóp bấm huyệt điều trị liệt do bệnh của cơ</t>
  </si>
  <si>
    <t xml:space="preserve">G617</t>
  </si>
  <si>
    <t xml:space="preserve">Xoa bóp bấm huyệt điều trị liệt các dây thần kinh</t>
  </si>
  <si>
    <t xml:space="preserve">G618</t>
  </si>
  <si>
    <t xml:space="preserve">Xoa bóp bấm huyệt điều trị teo cơ</t>
  </si>
  <si>
    <t xml:space="preserve">G619</t>
  </si>
  <si>
    <t xml:space="preserve">Xoa búp bấm huyệt cai thuốc lá</t>
  </si>
  <si>
    <t xml:space="preserve">G620</t>
  </si>
  <si>
    <t xml:space="preserve">Xoa bóp bấm huyệt điều trị hỗ trợ cai nghiện ma tuý</t>
  </si>
  <si>
    <t xml:space="preserve">G621</t>
  </si>
  <si>
    <t xml:space="preserve">Xoa bóp bấm huyệt điều trị tâm căn suy nhược</t>
  </si>
  <si>
    <t xml:space="preserve">G622</t>
  </si>
  <si>
    <t xml:space="preserve">Xoa búp bấm huyệt điều trị hội chứng ngoại tháp</t>
  </si>
  <si>
    <t xml:space="preserve">G624</t>
  </si>
  <si>
    <t xml:space="preserve">Xoa bóp bấm huyệt điều trị đau đầu, đau nửa đầu</t>
  </si>
  <si>
    <t xml:space="preserve">G625</t>
  </si>
  <si>
    <t xml:space="preserve">Xoa bóp bấm huyệt điều trị mất ngủ</t>
  </si>
  <si>
    <t xml:space="preserve">G626</t>
  </si>
  <si>
    <t xml:space="preserve">Xoa bóp bấm huyệt điều trị stress</t>
  </si>
  <si>
    <t xml:space="preserve">G627</t>
  </si>
  <si>
    <t xml:space="preserve">Xoa búp bấm huyệt điều trị thiếu máu não mạn tính</t>
  </si>
  <si>
    <t xml:space="preserve">G628</t>
  </si>
  <si>
    <t xml:space="preserve">Xoa bóp bấm huyệt điều trị tổn thương rễ, đám rối và dây thần kinh</t>
  </si>
  <si>
    <t xml:space="preserve">G629</t>
  </si>
  <si>
    <t xml:space="preserve">Xoa bóp bấm huyệt điều trị tổn thương dây thần kinh V</t>
  </si>
  <si>
    <t xml:space="preserve">G630</t>
  </si>
  <si>
    <t xml:space="preserve">Xoa bóp bấm huyệt điều trị liệt dây thần kinh số VII ngoại biên</t>
  </si>
  <si>
    <t xml:space="preserve">G631</t>
  </si>
  <si>
    <t xml:space="preserve">Xoa bóp bấm huyệt điều trị sụp mi</t>
  </si>
  <si>
    <t xml:space="preserve">G632</t>
  </si>
  <si>
    <t xml:space="preserve">Xoa bóp bấm huyệt điều trị viêm thần kinh thị giác sau giai đoạn cấp</t>
  </si>
  <si>
    <t xml:space="preserve">G634</t>
  </si>
  <si>
    <t xml:space="preserve">Xoa bóp bấm huyệt điều trị giảm thị lực do teo gai thị</t>
  </si>
  <si>
    <t xml:space="preserve">G635</t>
  </si>
  <si>
    <t xml:space="preserve">Xoa bóp bấm huyệt điều trị hội chứng tiền đình</t>
  </si>
  <si>
    <t xml:space="preserve">G636</t>
  </si>
  <si>
    <t xml:space="preserve">Xoa bóp bấm huyệt điều trị giảm thính lực</t>
  </si>
  <si>
    <t xml:space="preserve">G638</t>
  </si>
  <si>
    <t xml:space="preserve">Xoa bóp bấm huyệt điều trị hen phế quản</t>
  </si>
  <si>
    <t xml:space="preserve">G641</t>
  </si>
  <si>
    <t xml:space="preserve">Xoa bóp bấm huyệt điều trị đau vùng ngực</t>
  </si>
  <si>
    <t xml:space="preserve">G642</t>
  </si>
  <si>
    <t xml:space="preserve">Xoa bóp bấm huyệt điều trị đau thần kinh liên sườn</t>
  </si>
  <si>
    <t xml:space="preserve">G643</t>
  </si>
  <si>
    <t xml:space="preserve">Xoa bóp bấm huyệt điều trị đau ngực, sườn</t>
  </si>
  <si>
    <t xml:space="preserve">G645</t>
  </si>
  <si>
    <t xml:space="preserve">Xoa bóp bấm huyệt điều trị nôn, nấc </t>
  </si>
  <si>
    <t xml:space="preserve">G646</t>
  </si>
  <si>
    <t xml:space="preserve">Xoa bóp bấm huyệt điều trị viêm khớp dạng thấp</t>
  </si>
  <si>
    <t xml:space="preserve">G647</t>
  </si>
  <si>
    <t xml:space="preserve">Xoa bóp bấm huyệt điều trị thoái hoá khớp</t>
  </si>
  <si>
    <t xml:space="preserve">G648</t>
  </si>
  <si>
    <t xml:space="preserve">Xoa bóp bấm huyệt điều trị đau lưng</t>
  </si>
  <si>
    <t xml:space="preserve">G649</t>
  </si>
  <si>
    <t xml:space="preserve">Xoa bóp bấm huyệt điều trị đau mỏi cơ</t>
  </si>
  <si>
    <t xml:space="preserve">G650</t>
  </si>
  <si>
    <t xml:space="preserve">Xoa búp bấm huyệt điều trị viêm quanh khớp vai</t>
  </si>
  <si>
    <t xml:space="preserve">G651</t>
  </si>
  <si>
    <t xml:space="preserve">Xoa bóp bấm huyệt điều trị hội chứng vai gáy</t>
  </si>
  <si>
    <t xml:space="preserve">G653</t>
  </si>
  <si>
    <t xml:space="preserve">Xoa bóp bấm huyệt điều trị nôn, nấc</t>
  </si>
  <si>
    <t xml:space="preserve">G654</t>
  </si>
  <si>
    <t xml:space="preserve">Xoa bóp bấm huyệt điều trị rối loạn cảm giác đầu chi</t>
  </si>
  <si>
    <t xml:space="preserve">G655</t>
  </si>
  <si>
    <t xml:space="preserve">Xoa bóp bấm huyệt điều trị viêm co cứng cơ delta</t>
  </si>
  <si>
    <t xml:space="preserve">G656</t>
  </si>
  <si>
    <t xml:space="preserve">Xoa bóp bấm huyệt điều trị rối  loạn đại, tiểu tiện </t>
  </si>
  <si>
    <t xml:space="preserve">G657</t>
  </si>
  <si>
    <t xml:space="preserve">Xoa bóp bấm huyệt điều trị táo bón</t>
  </si>
  <si>
    <t xml:space="preserve">G658</t>
  </si>
  <si>
    <t xml:space="preserve">Xoa bóp bấm huyệt điều trị rối loạn tiêu hoá</t>
  </si>
  <si>
    <t xml:space="preserve">G659</t>
  </si>
  <si>
    <t xml:space="preserve">Xoa bóp bấm huyệt điều trị rối loạn cảm giác</t>
  </si>
  <si>
    <t xml:space="preserve">G660</t>
  </si>
  <si>
    <t xml:space="preserve">Xoa bóp bấm huyệt điều trị bí đái</t>
  </si>
  <si>
    <t xml:space="preserve">G661</t>
  </si>
  <si>
    <t xml:space="preserve">Xoa bóp bấm huyệt điều trị rối loạn thần kinh thực vật</t>
  </si>
  <si>
    <t xml:space="preserve">G663</t>
  </si>
  <si>
    <t xml:space="preserve">Xoa bóp bấm huyệt điều trị rối loạn chức năng do chấn thương sọ não</t>
  </si>
  <si>
    <t xml:space="preserve">G664</t>
  </si>
  <si>
    <t xml:space="preserve">Xoa bóp bấm huyệt điều trị  liệt tứ chi do chấn thương cột sống</t>
  </si>
  <si>
    <t xml:space="preserve">G665</t>
  </si>
  <si>
    <t xml:space="preserve">Xoa bóp bấm huyệt điều trị giảm đau sau phẫu thuật</t>
  </si>
  <si>
    <t xml:space="preserve">G667</t>
  </si>
  <si>
    <t xml:space="preserve">Xoa bóp bấm huyệt điều trị đau răng</t>
  </si>
  <si>
    <t xml:space="preserve">G668</t>
  </si>
  <si>
    <t xml:space="preserve">Xoa bóp bấm huyệt điều trị đái dầm</t>
  </si>
  <si>
    <t xml:space="preserve">G670</t>
  </si>
  <si>
    <t xml:space="preserve">Xoa bóp bấm huyệt điều trị hysteria</t>
  </si>
  <si>
    <t xml:space="preserve">H. CỨU</t>
  </si>
  <si>
    <t xml:space="preserve">H671</t>
  </si>
  <si>
    <t xml:space="preserve">Cứu điều trị đau lưng thể hàn</t>
  </si>
  <si>
    <t xml:space="preserve">H672</t>
  </si>
  <si>
    <t xml:space="preserve">Cứu điều trị đau thần kinh toạ thể hàn</t>
  </si>
  <si>
    <t xml:space="preserve">H673</t>
  </si>
  <si>
    <t xml:space="preserve">Cứu điều trị đau bụng ỉa chảy thể hàn</t>
  </si>
  <si>
    <t xml:space="preserve">H674</t>
  </si>
  <si>
    <t xml:space="preserve">Cứu điều trị liệt thần kinh VII ngoại biên thể hàn</t>
  </si>
  <si>
    <t xml:space="preserve">H675</t>
  </si>
  <si>
    <t xml:space="preserve">Cứu điều trị đau vai gáy cấp thể hàn</t>
  </si>
  <si>
    <t xml:space="preserve">H676</t>
  </si>
  <si>
    <t xml:space="preserve">Cứu điều trị ngoại cảm phong hàn</t>
  </si>
  <si>
    <t xml:space="preserve">H677</t>
  </si>
  <si>
    <t xml:space="preserve">Cứu điều trị  liệt thể hàn</t>
  </si>
  <si>
    <t xml:space="preserve">H678</t>
  </si>
  <si>
    <t xml:space="preserve">Cứu điều trị liệt chi trên thể hàn</t>
  </si>
  <si>
    <t xml:space="preserve">H679</t>
  </si>
  <si>
    <t xml:space="preserve">Cứu điều trị liệt chi dưới thể hàn</t>
  </si>
  <si>
    <t xml:space="preserve">H680</t>
  </si>
  <si>
    <t xml:space="preserve">Cứu điều trị liệt nửa người thể hàn</t>
  </si>
  <si>
    <t xml:space="preserve">H681</t>
  </si>
  <si>
    <t xml:space="preserve">Cứu điều trị liệt do bệnh của cơ thể hàn</t>
  </si>
  <si>
    <t xml:space="preserve">H682</t>
  </si>
  <si>
    <t xml:space="preserve">Cứu điều trị bại não thể hàn</t>
  </si>
  <si>
    <t xml:space="preserve">H684</t>
  </si>
  <si>
    <t xml:space="preserve">Cứu điều trị ù tai thể hàn</t>
  </si>
  <si>
    <t xml:space="preserve">H685</t>
  </si>
  <si>
    <t xml:space="preserve">Cứu điều trị  giảm khứu giác thể hàn</t>
  </si>
  <si>
    <t xml:space="preserve">H686</t>
  </si>
  <si>
    <t xml:space="preserve">Cứu điều trị khàn tiếng thể hàn</t>
  </si>
  <si>
    <t xml:space="preserve">H687</t>
  </si>
  <si>
    <t xml:space="preserve">Cứu điều trị hỗ trợ cai nghiện ma tuý thể hàn</t>
  </si>
  <si>
    <t xml:space="preserve">H688</t>
  </si>
  <si>
    <t xml:space="preserve">Cứu điều trị đau đầu, đau nửa đầu thể hàn</t>
  </si>
  <si>
    <t xml:space="preserve">H689</t>
  </si>
  <si>
    <t xml:space="preserve">Cứu điều trị rối loạn cảm giác đầu chi thể hàn</t>
  </si>
  <si>
    <t xml:space="preserve">H690</t>
  </si>
  <si>
    <t xml:space="preserve">Cứu điều trị nôn nấc thể hàn</t>
  </si>
  <si>
    <t xml:space="preserve">H691</t>
  </si>
  <si>
    <t xml:space="preserve">Cứu điều trị rối loạn đại tiểu tiện thể hàn</t>
  </si>
  <si>
    <t xml:space="preserve">H692</t>
  </si>
  <si>
    <t xml:space="preserve">Cứu điều trị rối loạn tiêu hoá thể hàn</t>
  </si>
  <si>
    <t xml:space="preserve">H693</t>
  </si>
  <si>
    <t xml:space="preserve">Cứu điều trị đái dầm thể hàn</t>
  </si>
  <si>
    <t xml:space="preserve">H694</t>
  </si>
  <si>
    <t xml:space="preserve">Cứu điều trị bí đái thể hàn</t>
  </si>
  <si>
    <t xml:space="preserve">H695</t>
  </si>
  <si>
    <t xml:space="preserve">Cứu điều trị rối loạn thần kinh thực vật thể hàn</t>
  </si>
  <si>
    <t xml:space="preserve">H696</t>
  </si>
  <si>
    <t xml:space="preserve">Cứu điều trị cảm cúm thể hàn</t>
  </si>
  <si>
    <t xml:space="preserve">IV. PHỤC HỒI CHỨC NĂNG </t>
  </si>
  <si>
    <t xml:space="preserve">A. VẬT LÝ TRỊ LIỆU - PHỤC HỒI CHỨC NĂNG</t>
  </si>
  <si>
    <t xml:space="preserve">A767</t>
  </si>
  <si>
    <t xml:space="preserve">Thuỷ trị liệu</t>
  </si>
  <si>
    <t xml:space="preserve">A768</t>
  </si>
  <si>
    <t xml:space="preserve">Thuỷ trị liệu có thuốc </t>
  </si>
  <si>
    <t xml:space="preserve">A769</t>
  </si>
  <si>
    <t xml:space="preserve">Hoạt động trị liệu</t>
  </si>
  <si>
    <t xml:space="preserve">A770</t>
  </si>
  <si>
    <t xml:space="preserve">Ngôn ngữ trị liệu</t>
  </si>
  <si>
    <t xml:space="preserve">A772</t>
  </si>
  <si>
    <t xml:space="preserve">Điều trị bằng điện phân thuốc</t>
  </si>
  <si>
    <t xml:space="preserve">A774</t>
  </si>
  <si>
    <t xml:space="preserve">Điều trị bằng tia hồng ngoại</t>
  </si>
  <si>
    <t xml:space="preserve">A778</t>
  </si>
  <si>
    <t xml:space="preserve">Dẫn lưu tư thế</t>
  </si>
  <si>
    <t xml:space="preserve">A779</t>
  </si>
  <si>
    <t xml:space="preserve">Kỹ thuật di động khớp trượt khớp</t>
  </si>
  <si>
    <t xml:space="preserve">A780</t>
  </si>
  <si>
    <t xml:space="preserve">Kỹ thuật kéo giãn</t>
  </si>
  <si>
    <t xml:space="preserve">A781</t>
  </si>
  <si>
    <t xml:space="preserve">Đánh giá nguy cơ loét chân ở người bệnh đái tháo đường</t>
  </si>
  <si>
    <t xml:space="preserve">A782</t>
  </si>
  <si>
    <t xml:space="preserve">Thông tiểu ngắt quãng trong PHCN tổn thương tuỷ sống</t>
  </si>
  <si>
    <t xml:space="preserve">A785</t>
  </si>
  <si>
    <t xml:space="preserve">Vật lý trị liệu cho người bệnh đái tháo đường</t>
  </si>
  <si>
    <t xml:space="preserve">A786</t>
  </si>
  <si>
    <t xml:space="preserve">Vật lý trị liệu trong tổn thương đám rối thần kinh cánh tay ở trẻ sơ sinh do tai biến sản khoa</t>
  </si>
  <si>
    <t xml:space="preserve">A787</t>
  </si>
  <si>
    <t xml:space="preserve">Vật lý trị liệu cho viêm khớp thái dương – hàm</t>
  </si>
  <si>
    <t xml:space="preserve">A788</t>
  </si>
  <si>
    <t xml:space="preserve">Vật lý trị liệu - PHCN cho trẻ bị viêm não.</t>
  </si>
  <si>
    <t xml:space="preserve">A789</t>
  </si>
  <si>
    <t xml:space="preserve">Vật lý trị liệu - PHCN cho trẻ bị vẹo cổ </t>
  </si>
  <si>
    <t xml:space="preserve">A792</t>
  </si>
  <si>
    <t xml:space="preserve">Vật lý trị liệu - PHCN cho trẻ bị bại não thể nhẽo</t>
  </si>
  <si>
    <t xml:space="preserve">A793</t>
  </si>
  <si>
    <t xml:space="preserve">Khám-đánh giá người bệnh PHCN xây dựng mục tiêu và ph­ương pháp PHCN</t>
  </si>
  <si>
    <t xml:space="preserve">A794</t>
  </si>
  <si>
    <t xml:space="preserve">Tư vấn tâm lý cho người bệnh PHCN</t>
  </si>
  <si>
    <t xml:space="preserve">A795</t>
  </si>
  <si>
    <t xml:space="preserve">Vật lý trị liệu -PHCN cho trẻ bị chậm phát triển trí tuệ</t>
  </si>
  <si>
    <t xml:space="preserve">A796</t>
  </si>
  <si>
    <t xml:space="preserve">Vật lý trị liệu - PHCN cho người bệnh cứng khớp</t>
  </si>
  <si>
    <t xml:space="preserve">A797</t>
  </si>
  <si>
    <t xml:space="preserve">Vật lý trị liệu - PHCN cho trẻ bị bại não thể co cứng</t>
  </si>
  <si>
    <t xml:space="preserve">A798</t>
  </si>
  <si>
    <t xml:space="preserve">Vật lý trị liệu - PHCN cho trẻ bị bại não múa vờn</t>
  </si>
  <si>
    <t xml:space="preserve">A799</t>
  </si>
  <si>
    <t xml:space="preserve">Vật lý trị liệu-PHCN người bệnh sau mổ thoát vị đĩa đệm cột sống cổ và cột sống thắt l­ưng</t>
  </si>
  <si>
    <t xml:space="preserve">A800</t>
  </si>
  <si>
    <t xml:space="preserve">Đánh giá kỹ năng Vận động thô</t>
  </si>
  <si>
    <t xml:space="preserve">A801</t>
  </si>
  <si>
    <t xml:space="preserve">Đánh giá trẻ Bại não</t>
  </si>
  <si>
    <t xml:space="preserve">A803</t>
  </si>
  <si>
    <t xml:space="preserve">Vật lý trị liệu hô hấp tại khoa PHCN</t>
  </si>
  <si>
    <t xml:space="preserve">A806</t>
  </si>
  <si>
    <t xml:space="preserve">Tập dưỡng sinh</t>
  </si>
  <si>
    <t xml:space="preserve">A807</t>
  </si>
  <si>
    <t xml:space="preserve">Xoa bóp cục bộ bằng tay (60 phút)</t>
  </si>
  <si>
    <t xml:space="preserve">A808</t>
  </si>
  <si>
    <t xml:space="preserve">Xoa bóp toàn thân bằng tay (60 phút)</t>
  </si>
  <si>
    <t xml:space="preserve">A809</t>
  </si>
  <si>
    <t xml:space="preserve">Ch­ườm lạnh</t>
  </si>
  <si>
    <t xml:space="preserve">A810</t>
  </si>
  <si>
    <t xml:space="preserve">Ch­ườm ngải  cứu</t>
  </si>
  <si>
    <t xml:space="preserve">A811</t>
  </si>
  <si>
    <t xml:space="preserve">Tập vận động có trợ giúp </t>
  </si>
  <si>
    <t xml:space="preserve">A812</t>
  </si>
  <si>
    <t xml:space="preserve">Vỗ rung lồng ngực</t>
  </si>
  <si>
    <t xml:space="preserve">A813</t>
  </si>
  <si>
    <t xml:space="preserve">Xoa bóp</t>
  </si>
  <si>
    <t xml:space="preserve">A814</t>
  </si>
  <si>
    <t xml:space="preserve">Tập ho</t>
  </si>
  <si>
    <t xml:space="preserve">A815</t>
  </si>
  <si>
    <t xml:space="preserve">Tập thở</t>
  </si>
  <si>
    <t xml:space="preserve">A816</t>
  </si>
  <si>
    <t xml:space="preserve">H­ướng dẫn ngư­ời bệnh  ra vào xe lăn tay</t>
  </si>
  <si>
    <t xml:space="preserve">A817</t>
  </si>
  <si>
    <t xml:space="preserve">Sử dụng khung, nạng, gậy trong tập đi</t>
  </si>
  <si>
    <t xml:space="preserve">A818</t>
  </si>
  <si>
    <t xml:space="preserve">Sử dụng xe lăn</t>
  </si>
  <si>
    <t xml:space="preserve">A819</t>
  </si>
  <si>
    <t xml:space="preserve">Kỹ thuật thay đổi tư thế lăn trở khi nằm</t>
  </si>
  <si>
    <t xml:space="preserve">A820</t>
  </si>
  <si>
    <t xml:space="preserve">Tập vận động chủ động</t>
  </si>
  <si>
    <t xml:space="preserve">A821</t>
  </si>
  <si>
    <t xml:space="preserve">Tập vận động có kháng trở</t>
  </si>
  <si>
    <t xml:space="preserve">A822</t>
  </si>
  <si>
    <t xml:space="preserve">Tập vận động thụ động</t>
  </si>
  <si>
    <t xml:space="preserve">A823</t>
  </si>
  <si>
    <t xml:space="preserve">Đo tầm vận động khớp</t>
  </si>
  <si>
    <t xml:space="preserve">A824</t>
  </si>
  <si>
    <t xml:space="preserve">Đắp nóng</t>
  </si>
  <si>
    <t xml:space="preserve">A825</t>
  </si>
  <si>
    <t xml:space="preserve">Thử cơ bằng tay</t>
  </si>
  <si>
    <t xml:space="preserve">A828</t>
  </si>
  <si>
    <t xml:space="preserve">Vật lý trị liệu phòng ngừa các biến chứng do bất động</t>
  </si>
  <si>
    <t xml:space="preserve">A829</t>
  </si>
  <si>
    <t xml:space="preserve">Vật lý trị liệu điều trị các chứng đau cho sản phụ trong lúc mang thai và sau khi sinh</t>
  </si>
  <si>
    <t xml:space="preserve">A830</t>
  </si>
  <si>
    <t xml:space="preserve">Vật lý trị liệu - PHCN cho người bệnh bại liệt</t>
  </si>
  <si>
    <t xml:space="preserve">A831</t>
  </si>
  <si>
    <t xml:space="preserve">Vật lý trị liệu - PHCN cho người bệnh tổn th­ương thần kinh quay</t>
  </si>
  <si>
    <t xml:space="preserve">A832</t>
  </si>
  <si>
    <t xml:space="preserve">Vật lý trị liệu - PHCN cho người bệnh tổn thương thần kinh giữa</t>
  </si>
  <si>
    <t xml:space="preserve">A833</t>
  </si>
  <si>
    <t xml:space="preserve">Vật lý trị liệu - PHCN cho người bệnh tổn thương thần kinh trụ</t>
  </si>
  <si>
    <t xml:space="preserve">A834</t>
  </si>
  <si>
    <t xml:space="preserve">Phục hồi chức năng cho người bệnh mang tay giả</t>
  </si>
  <si>
    <t xml:space="preserve">A835</t>
  </si>
  <si>
    <t xml:space="preserve">Vật lý trị liệu - PHCN cho người bệnh tổn th­ương dây chằng chéo trư­ớc khớp gối</t>
  </si>
  <si>
    <t xml:space="preserve">A837</t>
  </si>
  <si>
    <t xml:space="preserve">Vật lý trị liệu -PHCN cho người bệnh sau chấn thương khớp gối</t>
  </si>
  <si>
    <t xml:space="preserve">A838</t>
  </si>
  <si>
    <t xml:space="preserve">Vật lý trị liệu -PHCN viêm quanh khớp vai</t>
  </si>
  <si>
    <t xml:space="preserve">A839</t>
  </si>
  <si>
    <t xml:space="preserve">Vật lý trị liệu -PHCN trật khớp vai</t>
  </si>
  <si>
    <t xml:space="preserve">A840</t>
  </si>
  <si>
    <t xml:space="preserve">Vật lý trị liệu -PHCN gãy xư­ơng đòn</t>
  </si>
  <si>
    <t xml:space="preserve">A841</t>
  </si>
  <si>
    <t xml:space="preserve">Vật lý trị liệu trong viêm cột sống dính khớp</t>
  </si>
  <si>
    <t xml:space="preserve">A842</t>
  </si>
  <si>
    <t xml:space="preserve">Vật lý trị liệu -PHCN sau phẫu thuật chi d­ưới</t>
  </si>
  <si>
    <t xml:space="preserve">A843</t>
  </si>
  <si>
    <t xml:space="preserve">Vật lý trị liệu -PHCN sau phẫu thuật chi trên</t>
  </si>
  <si>
    <t xml:space="preserve">A846</t>
  </si>
  <si>
    <t xml:space="preserve">Phục hồi chức năng vận động người bệnh tai biến mạch máu não</t>
  </si>
  <si>
    <t xml:space="preserve">A848</t>
  </si>
  <si>
    <t xml:space="preserve">Vật lý trị liệu -PHCN cho ngư­ời bệnh gẫy thân xương đùi</t>
  </si>
  <si>
    <t xml:space="preserve">A849</t>
  </si>
  <si>
    <t xml:space="preserve">Vật lý trị liệu -PHCN gẫy cổ xư­ơng đùi</t>
  </si>
  <si>
    <t xml:space="preserve">A850</t>
  </si>
  <si>
    <t xml:space="preserve">Vật lý trị liệu -PHCN gẫy trên lồi cầu xương cánh tay</t>
  </si>
  <si>
    <t xml:space="preserve">A851</t>
  </si>
  <si>
    <t xml:space="preserve">Vật lý trị liệu -PHCN gẫy hai xư­ơng cẳng tay</t>
  </si>
  <si>
    <t xml:space="preserve">A852</t>
  </si>
  <si>
    <t xml:space="preserve">Vật lý trị liệu -PHCN gẫy đầu dư­ới xương quay</t>
  </si>
  <si>
    <t xml:space="preserve">A853</t>
  </si>
  <si>
    <t xml:space="preserve">Vật lý trị liệu -PHCN gẫy hai xư­ơng cẳng chân</t>
  </si>
  <si>
    <t xml:space="preserve">A854</t>
  </si>
  <si>
    <t xml:space="preserve">Vật lý trị liệu -PHCN trong tổn thư­ơng thần kinh chày</t>
  </si>
  <si>
    <t xml:space="preserve">A855</t>
  </si>
  <si>
    <t xml:space="preserve">Vật lý trị liệu -PHCN tổn th­ương tuỷ sống</t>
  </si>
  <si>
    <t xml:space="preserve">A856</t>
  </si>
  <si>
    <t xml:space="preserve">Vật lý trị liệu -PHCN trong gẫy đầu dư­ới x­ương đùi</t>
  </si>
  <si>
    <t xml:space="preserve">A857</t>
  </si>
  <si>
    <t xml:space="preserve">Vật lý trị liệu -PHCN sau chấn thư­ơng xương chậu</t>
  </si>
  <si>
    <t xml:space="preserve">A860</t>
  </si>
  <si>
    <t xml:space="preserve">Vật lý trị liệu cho ngư­ời bệnh áp xe phổi</t>
  </si>
  <si>
    <t xml:space="preserve">A861</t>
  </si>
  <si>
    <t xml:space="preserve">Phòng ngừa và xử trí loét do đè ép</t>
  </si>
  <si>
    <t xml:space="preserve">A863</t>
  </si>
  <si>
    <t xml:space="preserve">Vật lý trị liệu -PHCN cho ng­ười bệnh chấn thư­ơng sọ não</t>
  </si>
  <si>
    <t xml:space="preserve">A864</t>
  </si>
  <si>
    <t xml:space="preserve">Vật lý trị liệu ngư­ời bệnh lao phổi</t>
  </si>
  <si>
    <t xml:space="preserve">A865</t>
  </si>
  <si>
    <t xml:space="preserve">Vật lý trị liệu -PHCN trong vẹo cổ cấp</t>
  </si>
  <si>
    <t xml:space="preserve">A867</t>
  </si>
  <si>
    <t xml:space="preserve">Vật lý trị liệu trong bệnh tắc nghẽn phổi mãn tính</t>
  </si>
  <si>
    <t xml:space="preserve">A868</t>
  </si>
  <si>
    <t xml:space="preserve">Vật lý trị liệu cho ngư­ời bệnh tràn dịch màng phổi</t>
  </si>
  <si>
    <t xml:space="preserve">A870</t>
  </si>
  <si>
    <t xml:space="preserve">Vật lý trị liệu-PHCN cho ng­ười bệnh  teo cơ tiến triển</t>
  </si>
  <si>
    <t xml:space="preserve">A871</t>
  </si>
  <si>
    <t xml:space="preserve">Tập vận động PHCN cho người bệnh đái tháo đường phòng ngừa biến chứng</t>
  </si>
  <si>
    <t xml:space="preserve">A872</t>
  </si>
  <si>
    <t xml:space="preserve">Vật lý trị liệu trong viêm tắc động mạch chi d­ưới</t>
  </si>
  <si>
    <t xml:space="preserve">A873</t>
  </si>
  <si>
    <t xml:space="preserve">Vật lý trị liệu-PHCN ngư­ời bệnh bỏng</t>
  </si>
  <si>
    <t xml:space="preserve">A875</t>
  </si>
  <si>
    <t xml:space="preserve">Vật lý trị liệu-PHCN trong giãn tĩnh mạch</t>
  </si>
  <si>
    <t xml:space="preserve">A876</t>
  </si>
  <si>
    <t xml:space="preserve">Phục hồi chức năng thoái hoá khớp (cột sống cổ - lưng)</t>
  </si>
  <si>
    <t xml:space="preserve">A877</t>
  </si>
  <si>
    <t xml:space="preserve">Phục hồi chức năng cho ng­ười bệnh viêm khớp dạng thấp</t>
  </si>
  <si>
    <t xml:space="preserve">A878</t>
  </si>
  <si>
    <t xml:space="preserve">Phục hồi chức năng cho ng­ười bệnh đau lư­ng</t>
  </si>
  <si>
    <t xml:space="preserve">A879</t>
  </si>
  <si>
    <t xml:space="preserve">Vật lý trị liệu-phục hồi chức năng cho ngư­ời bệnh hội chứng đuôi ngựa</t>
  </si>
  <si>
    <t xml:space="preserve">A880</t>
  </si>
  <si>
    <t xml:space="preserve">Vật lý trị liệu- PHCN cho ngư­ời bệnh đau thần kinh toạ</t>
  </si>
  <si>
    <t xml:space="preserve">A881</t>
  </si>
  <si>
    <t xml:space="preserve">Vật lý trị liệu-PHCN cho ngư­ời bệnh liệt dây VII ngoại biên</t>
  </si>
  <si>
    <t xml:space="preserve">A882</t>
  </si>
  <si>
    <t xml:space="preserve">Vật lý trị liệu-PHCN cho ng­ười cao tuổi</t>
  </si>
  <si>
    <t xml:space="preserve">A884</t>
  </si>
  <si>
    <t xml:space="preserve">Xoa bóp bấm huyệt/kéo nắn cột sống, các khớp</t>
  </si>
  <si>
    <t xml:space="preserve">A885</t>
  </si>
  <si>
    <t xml:space="preserve">Xoa bóp đầu mặt cổ, vai gáy, tay</t>
  </si>
  <si>
    <t xml:space="preserve">A886</t>
  </si>
  <si>
    <t xml:space="preserve">Xoa bóp lưng, chân</t>
  </si>
  <si>
    <t xml:space="preserve">A887</t>
  </si>
  <si>
    <t xml:space="preserve">Xoa bóp </t>
  </si>
  <si>
    <t xml:space="preserve">A888</t>
  </si>
  <si>
    <t xml:space="preserve">Xoa bóp tại gi­ường bệnh cho người bệnh nội trú các khoa</t>
  </si>
  <si>
    <t xml:space="preserve">A889</t>
  </si>
  <si>
    <t xml:space="preserve">Tập do cứng khớp</t>
  </si>
  <si>
    <t xml:space="preserve">A890</t>
  </si>
  <si>
    <t xml:space="preserve">Tập do liệt ngoại biên người bệnh liệt nửa ng­ười,liệt các chi,tổn th­ương hệ vận động</t>
  </si>
  <si>
    <t xml:space="preserve">A892</t>
  </si>
  <si>
    <t xml:space="preserve">Tập vận động đoạn chi 30 phút</t>
  </si>
  <si>
    <t xml:space="preserve">A893</t>
  </si>
  <si>
    <t xml:space="preserve">Tập vận động đoạn chi 15 phút</t>
  </si>
  <si>
    <t xml:space="preserve">A894</t>
  </si>
  <si>
    <t xml:space="preserve">Tập vận động toàn thân 30 phút</t>
  </si>
  <si>
    <t xml:space="preserve">A895</t>
  </si>
  <si>
    <t xml:space="preserve">Tập vận động toàn thân 15 phút</t>
  </si>
  <si>
    <t xml:space="preserve">A896</t>
  </si>
  <si>
    <t xml:space="preserve">Tập vận động cột sống</t>
  </si>
  <si>
    <t xml:space="preserve">A897</t>
  </si>
  <si>
    <t xml:space="preserve">Tập KT tạo thuận VĐ cho trẻ (lẫy, ngồi, bò, đứng, đi…..)</t>
  </si>
  <si>
    <t xml:space="preserve">A898</t>
  </si>
  <si>
    <t xml:space="preserve">Tập cho trẻ bị Xơ hóa cơ</t>
  </si>
  <si>
    <t xml:space="preserve">A899</t>
  </si>
  <si>
    <t xml:space="preserve">Tập cho trẻ dị tật tay/ chân</t>
  </si>
  <si>
    <t xml:space="preserve">A900</t>
  </si>
  <si>
    <t xml:space="preserve">Tập vận động tại gi­ường</t>
  </si>
  <si>
    <t xml:space="preserve">A903</t>
  </si>
  <si>
    <t xml:space="preserve">Tập với xe đạp tập</t>
  </si>
  <si>
    <t xml:space="preserve">A904</t>
  </si>
  <si>
    <t xml:space="preserve">Tập với xe lăn</t>
  </si>
  <si>
    <t xml:space="preserve">A906</t>
  </si>
  <si>
    <t xml:space="preserve">Vật lý trị liệu hô hấp tại gi­ường bệnh</t>
  </si>
  <si>
    <t xml:space="preserve">B. LÀM VÀ SỬ DỤNG CÁC DỤNG CỤ TRỢ GIÚP</t>
  </si>
  <si>
    <t xml:space="preserve">B977</t>
  </si>
  <si>
    <t xml:space="preserve">Khung tập đi</t>
  </si>
  <si>
    <t xml:space="preserve">B978</t>
  </si>
  <si>
    <t xml:space="preserve">Dụng cụ tập sấp ngửa cổ tay</t>
  </si>
  <si>
    <t xml:space="preserve">B979</t>
  </si>
  <si>
    <t xml:space="preserve">Dụng cụ tập cổ chân</t>
  </si>
  <si>
    <t xml:space="preserve">B980</t>
  </si>
  <si>
    <t xml:space="preserve">Dụng cụ tập khớp cổ tay</t>
  </si>
  <si>
    <t xml:space="preserve">B982</t>
  </si>
  <si>
    <t xml:space="preserve">Xe đạp</t>
  </si>
  <si>
    <t xml:space="preserve">B983</t>
  </si>
  <si>
    <t xml:space="preserve">Nạng nách</t>
  </si>
  <si>
    <t xml:space="preserve">B984</t>
  </si>
  <si>
    <t xml:space="preserve">Nạng khuỷu</t>
  </si>
  <si>
    <t xml:space="preserve">V. NỘI SOI CHẨN ĐOÁN, CAN THIỆP</t>
  </si>
  <si>
    <t xml:space="preserve"> B. TAI - MŨI - HỌNG </t>
  </si>
  <si>
    <t xml:space="preserve">B1001</t>
  </si>
  <si>
    <t xml:space="preserve">Nội soi tai </t>
  </si>
  <si>
    <t xml:space="preserve">B1002</t>
  </si>
  <si>
    <t xml:space="preserve">Nội soi mũi</t>
  </si>
  <si>
    <t xml:space="preserve">B1003</t>
  </si>
  <si>
    <t xml:space="preserve">Nội soi họng</t>
  </si>
  <si>
    <t xml:space="preserve">VII. GÂY MÊ HỒI SỨC</t>
  </si>
  <si>
    <t xml:space="preserve">Kỹ thuật đặt nội khí quản khi dạ dầy đầy</t>
  </si>
  <si>
    <t xml:space="preserve">Kỹ thuật đặt nội khí quản qua mũi</t>
  </si>
  <si>
    <t xml:space="preserve">Kỹ thuật thường quy đặt nội khí quản khó</t>
  </si>
  <si>
    <t xml:space="preserve">Kỹ thuật phòng và điều trị trào ngược dịch dạ dày</t>
  </si>
  <si>
    <t xml:space="preserve">Kỹ thuật thông khí qua màng giáp nhẫn</t>
  </si>
  <si>
    <t xml:space="preserve">Kỹ thuật săn sóc theo dõi ống thông tiểu</t>
  </si>
  <si>
    <t xml:space="preserve">Kỹ thuật hô hấp nhân tạo bằng tay với bóng hay ambu trong và sau mê</t>
  </si>
  <si>
    <t xml:space="preserve">Kỹ thuật theo dõi người bệnh trong và sau mổ</t>
  </si>
  <si>
    <t xml:space="preserve">Kỹ thuật xử lý thường quy các tai biến trong và sau vô cảm</t>
  </si>
  <si>
    <t xml:space="preserve">Kỹ thuật vô cảm ngoài phòng mổ</t>
  </si>
  <si>
    <t xml:space="preserve">Kỹ thuật vô cảm nắn xương</t>
  </si>
  <si>
    <t xml:space="preserve">Kỹ thuật theo dõi giãn cơ bằng máy</t>
  </si>
  <si>
    <r>
      <rPr>
        <sz val="12"/>
        <color rgb="FF000000"/>
        <rFont val="Times New Roman"/>
        <family val="1"/>
      </rPr>
      <t xml:space="preserve">Kỹ thuật theo dõi SpO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Kỹ thuật theo dõi thân nhiệt với nhiệt kế thường quy</t>
  </si>
  <si>
    <t xml:space="preserve">Truyền dịch thường quy</t>
  </si>
  <si>
    <t xml:space="preserve">Kỹ thuật chọc đặt kim luồn tĩnh mạch ngoại biên trẻ em</t>
  </si>
  <si>
    <t xml:space="preserve">Kỹ thuật truyền dịch trong sốc </t>
  </si>
  <si>
    <t xml:space="preserve">Kỹ thuật cấp cứu tụt huyết áp</t>
  </si>
  <si>
    <t xml:space="preserve">Kỹ thuật cấp cứu ngừng tim</t>
  </si>
  <si>
    <t xml:space="preserve">Kỹ thuật cấp cứu ngừng thở</t>
  </si>
  <si>
    <t xml:space="preserve">Kỹ thuật chọc tĩnh mạch cảnh ngoài</t>
  </si>
  <si>
    <t xml:space="preserve">Kỹ thuật chọc tĩnh mạch đùi</t>
  </si>
  <si>
    <t xml:space="preserve">Kỹ thuật chọc tuỷ sống đường giữa</t>
  </si>
  <si>
    <t xml:space="preserve">Kỹ thuật gây tê chọc kim vào khoang ngoài màng cứng (NMC) thắt lưng đường giữa</t>
  </si>
  <si>
    <t xml:space="preserve">Kỹ thuật gây tê đám  rối cánh tay đường trên xương đòn</t>
  </si>
  <si>
    <t xml:space="preserve">Kỹ thuật gây tê ở khuỷu tay</t>
  </si>
  <si>
    <t xml:space="preserve">Kỹ thuật gây tê ở cổ tay</t>
  </si>
  <si>
    <t xml:space="preserve">Kỹ thuật gây tê vùng bàn chân</t>
  </si>
  <si>
    <t xml:space="preserve">Vô cảm cho các phẫu thuật nhỏ ở tầng sinh môn trẻ em: chích áp xe, lấy máu tụ, dẫn luu áp xe hậu môn đơn giản</t>
  </si>
  <si>
    <t xml:space="preserve">Giảm đau bằng thuốc cho người bệnh sau phẫu thuật, sau chấn thương</t>
  </si>
  <si>
    <t xml:space="preserve">Giảm đau sau phẫu thuật bằng tiêm Morphin cách quãng dưới da</t>
  </si>
  <si>
    <t xml:space="preserve">Vệ sinh, vô trùng phòng phẫu thuật </t>
  </si>
  <si>
    <t xml:space="preserve">Tiệt trùng dụng cụ phục vụ phẫu thuật, GMHS</t>
  </si>
  <si>
    <t xml:space="preserve">Theo dõi HA liên tục tại giường</t>
  </si>
  <si>
    <t xml:space="preserve">Thở oxy gọng kính</t>
  </si>
  <si>
    <t xml:space="preserve">Thở oxy qua mặt nạ</t>
  </si>
  <si>
    <t xml:space="preserve">Nuôi dưỡng người bệnh qua ống thông dạ dày</t>
  </si>
  <si>
    <t xml:space="preserve">Phát hiện, phòng, điều trị nhiễm khuẩn bệnh viện (vết phẫu thuật, catheter, hô hấp, tiết niệu…)</t>
  </si>
  <si>
    <t xml:space="preserve"> VIII. BỎNG</t>
  </si>
  <si>
    <t xml:space="preserve">A. CÁC KỸ THUẬT TRONG CẤP CỨU, ĐIỀU TRỊ BỆNH NHÂN BỎNG </t>
  </si>
  <si>
    <t xml:space="preserve">A1510</t>
  </si>
  <si>
    <t xml:space="preserve">Thay băng điều trị bỏng nông, d­ưới 10% diện tích cơ thể ở trẻ em.</t>
  </si>
  <si>
    <t xml:space="preserve">A1514</t>
  </si>
  <si>
    <t xml:space="preserve">Bộc lộ tĩnh mạch ngoại vi </t>
  </si>
  <si>
    <t xml:space="preserve">A1515</t>
  </si>
  <si>
    <t xml:space="preserve">Ngâm rửa vết bỏng bằng nước mát sạch, băng ép, trong sơ cứu, cấp cứu tổn thương bỏng kỳ đầu.</t>
  </si>
  <si>
    <t xml:space="preserve">B. CÁC KỸ THUẬT TRONG ĐIỀU TRỊ VẾT THƯƠNG MÃN TÍNH </t>
  </si>
  <si>
    <t xml:space="preserve">IX. MẮT</t>
  </si>
  <si>
    <t xml:space="preserve">Phẫu thuật mộng đơn thuần</t>
  </si>
  <si>
    <t xml:space="preserve">Khâu da mi</t>
  </si>
  <si>
    <t xml:space="preserve">Xử lý vết thương phần mềm, tổn thương nông vùng mắt</t>
  </si>
  <si>
    <t xml:space="preserve">Khâu phủ kết mạc</t>
  </si>
  <si>
    <t xml:space="preserve">Khâu củng mạc</t>
  </si>
  <si>
    <t xml:space="preserve">Phẫu thuật quặm (Panas, Cuenod, Nataf, Trabut)</t>
  </si>
  <si>
    <t xml:space="preserve">Tiêm dưới kết mạc</t>
  </si>
  <si>
    <t xml:space="preserve">Tiêm cạnh nhãn cầu</t>
  </si>
  <si>
    <t xml:space="preserve">Tiêm hậu nhãn cầu</t>
  </si>
  <si>
    <t xml:space="preserve">Bơm thông lệ đạo</t>
  </si>
  <si>
    <t xml:space="preserve">Đốt lông xiêu</t>
  </si>
  <si>
    <t xml:space="preserve">Bơm rửa lệ đạo</t>
  </si>
  <si>
    <t xml:space="preserve">…</t>
  </si>
  <si>
    <t xml:space="preserve">Chích chắp, lẹo, chích áp xe mi, kết mạc </t>
  </si>
  <si>
    <t xml:space="preserve">Nặn tuyến bờ mi, đánh bờ mi</t>
  </si>
  <si>
    <t xml:space="preserve">Rạch áp xe mi </t>
  </si>
  <si>
    <t xml:space="preserve">Soi đáy mắt trực tiếp</t>
  </si>
  <si>
    <t xml:space="preserve">Soi góc tiền phòng</t>
  </si>
  <si>
    <t xml:space="preserve">Cắt chỉ khâu da</t>
  </si>
  <si>
    <t xml:space="preserve">Cấp cứu bỏng mắt ban đầu</t>
  </si>
  <si>
    <t xml:space="preserve">Khám mắt</t>
  </si>
  <si>
    <t xml:space="preserve">X. RĂNG HÀM MẶT</t>
  </si>
  <si>
    <t xml:space="preserve">A. RĂNG</t>
  </si>
  <si>
    <t xml:space="preserve">A1914</t>
  </si>
  <si>
    <t xml:space="preserve">Nhổ răng vĩnh viễn lung lay</t>
  </si>
  <si>
    <t xml:space="preserve">A1915</t>
  </si>
  <si>
    <t xml:space="preserve">Nhổ chân răng vĩnh viễn</t>
  </si>
  <si>
    <t xml:space="preserve">A1916</t>
  </si>
  <si>
    <t xml:space="preserve">Nhổ răng thừa</t>
  </si>
  <si>
    <t xml:space="preserve">A1917</t>
  </si>
  <si>
    <t xml:space="preserve">Nhổ răng vĩnh viễn</t>
  </si>
  <si>
    <t xml:space="preserve">A1918</t>
  </si>
  <si>
    <t xml:space="preserve">Cắt lợi trùm răng khôn hàm dưới</t>
  </si>
  <si>
    <t xml:space="preserve">A1919</t>
  </si>
  <si>
    <t xml:space="preserve">A1920</t>
  </si>
  <si>
    <t xml:space="preserve">A1921</t>
  </si>
  <si>
    <t xml:space="preserve">A1922</t>
  </si>
  <si>
    <t xml:space="preserve">Điều trị sâu ngà răng phục hồi bằng GlassIonomer Cement (GIC)</t>
  </si>
  <si>
    <t xml:space="preserve">A1923</t>
  </si>
  <si>
    <t xml:space="preserve">Tẩy trắng răng tủy sống bằng máng thuốc</t>
  </si>
  <si>
    <t xml:space="preserve">A1924</t>
  </si>
  <si>
    <t xml:space="preserve">Điều trị nhạy cảm ngà bằng máng với thuốc chống ê buốt</t>
  </si>
  <si>
    <t xml:space="preserve">A1925</t>
  </si>
  <si>
    <t xml:space="preserve">Liên kết cố định răng lung lay bằng Composite</t>
  </si>
  <si>
    <t xml:space="preserve">A1926</t>
  </si>
  <si>
    <t xml:space="preserve">Điều trị viêm lợi do mọc răng</t>
  </si>
  <si>
    <t xml:space="preserve">A1927</t>
  </si>
  <si>
    <t xml:space="preserve">Điều trị viêm quanh thân răng cấp</t>
  </si>
  <si>
    <t xml:space="preserve">A1928</t>
  </si>
  <si>
    <t xml:space="preserve">Điều trị viêm quanh răng</t>
  </si>
  <si>
    <t xml:space="preserve">A1929</t>
  </si>
  <si>
    <t xml:space="preserve">Điều trị sâu ngà răng phục hồi  bằng Composite</t>
  </si>
  <si>
    <t xml:space="preserve">A1930</t>
  </si>
  <si>
    <t xml:space="preserve">Phục hồi cổ răng bằng GlassIonomer Cement (GIC)</t>
  </si>
  <si>
    <t xml:space="preserve">A1931</t>
  </si>
  <si>
    <t xml:space="preserve">Phục hồi cổ răng bằng Composite</t>
  </si>
  <si>
    <t xml:space="preserve">A1932</t>
  </si>
  <si>
    <t xml:space="preserve">Phục hồi thân răng có sử dụng pin ngà</t>
  </si>
  <si>
    <t xml:space="preserve">A1933</t>
  </si>
  <si>
    <t xml:space="preserve">Chụp tuỷ bằng Hydroxit canxi {Ca(OH)2 }</t>
  </si>
  <si>
    <t xml:space="preserve">A1934</t>
  </si>
  <si>
    <t xml:space="preserve">Máng hở mặt nhai</t>
  </si>
  <si>
    <t xml:space="preserve">A1935</t>
  </si>
  <si>
    <t xml:space="preserve">Mài chỉnh khớp cắn</t>
  </si>
  <si>
    <t xml:space="preserve">A1936</t>
  </si>
  <si>
    <t xml:space="preserve">Tháo chụp răng giả</t>
  </si>
  <si>
    <t xml:space="preserve">A1937</t>
  </si>
  <si>
    <t xml:space="preserve">Trám bít hố rãnh với GlassIonomer Cement (GIC) hoá trùng hợp</t>
  </si>
  <si>
    <t xml:space="preserve">A1938</t>
  </si>
  <si>
    <t xml:space="preserve">Trám bít hố rãnh với GlassIonomer Cement (GIC) quang trùng hợp</t>
  </si>
  <si>
    <t xml:space="preserve">A1939</t>
  </si>
  <si>
    <t xml:space="preserve">Trám bít hố rãnh với Composite hoá trùng hợp</t>
  </si>
  <si>
    <t xml:space="preserve">A1940</t>
  </si>
  <si>
    <t xml:space="preserve">Trám bít hố rãnh với Composite quang trùng hợp</t>
  </si>
  <si>
    <t xml:space="preserve">A1941</t>
  </si>
  <si>
    <t xml:space="preserve">Phòng ngừa sâu răng với thuốc bôi bề mặt</t>
  </si>
  <si>
    <t xml:space="preserve">A1942</t>
  </si>
  <si>
    <t xml:space="preserve">Điều trị răng sữa viêm tuỷ có hồi phục</t>
  </si>
  <si>
    <t xml:space="preserve">A1943</t>
  </si>
  <si>
    <t xml:space="preserve">Lấy tuỷ buồng răng sữa</t>
  </si>
  <si>
    <t xml:space="preserve">A1944</t>
  </si>
  <si>
    <t xml:space="preserve">Điều trị tuỷ răng sữa </t>
  </si>
  <si>
    <t xml:space="preserve">A1945</t>
  </si>
  <si>
    <r>
      <rPr>
        <sz val="12"/>
        <color rgb="FF000000"/>
        <rFont val="Times New Roman"/>
        <family val="1"/>
      </rPr>
      <t xml:space="preserve">Điều trị đóng cuống răng bằng Ca(OH)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A1946</t>
  </si>
  <si>
    <t xml:space="preserve">Điều trị đóng cuống răng bằng MTA</t>
  </si>
  <si>
    <t xml:space="preserve">A1947</t>
  </si>
  <si>
    <t xml:space="preserve">Dự phòng sâu răng bằng máng có Gel Fluor</t>
  </si>
  <si>
    <t xml:space="preserve">A1948</t>
  </si>
  <si>
    <t xml:space="preserve">Phục hồi thân răng sữa bằng chụp thép làm sẵn</t>
  </si>
  <si>
    <t xml:space="preserve">A1949</t>
  </si>
  <si>
    <t xml:space="preserve">Trám bít hố rãnh bằng nhựa Sealant</t>
  </si>
  <si>
    <t xml:space="preserve">A1950</t>
  </si>
  <si>
    <t xml:space="preserve">Hàn răng không sang chấn với GlassIonomer Cement (GIC)</t>
  </si>
  <si>
    <t xml:space="preserve">A1951</t>
  </si>
  <si>
    <t xml:space="preserve">Điều trị răng sữa sâu ngà phục hồi bằng Amalgam</t>
  </si>
  <si>
    <t xml:space="preserve">A1952</t>
  </si>
  <si>
    <t xml:space="preserve">Điều trị răng sữa sâu ngà phục hồi bằng Composite</t>
  </si>
  <si>
    <t xml:space="preserve">A1953</t>
  </si>
  <si>
    <t xml:space="preserve">Trám bít hố rãnh bằng GlassIonomer Cement (GIC)</t>
  </si>
  <si>
    <t xml:space="preserve">A1954</t>
  </si>
  <si>
    <t xml:space="preserve">Điều trị răng sữa sâu ngà phục hồi bằng GlassIonomer Cement  (GIC)</t>
  </si>
  <si>
    <t xml:space="preserve">A1955</t>
  </si>
  <si>
    <t xml:space="preserve">Nhổ răng sữa </t>
  </si>
  <si>
    <t xml:space="preserve">A1956</t>
  </si>
  <si>
    <t xml:space="preserve">Nhổ chân răng sữa</t>
  </si>
  <si>
    <t xml:space="preserve">A1957</t>
  </si>
  <si>
    <t xml:space="preserve">Điều trị viêm loét niêm mạc miệng trẻ em</t>
  </si>
  <si>
    <t xml:space="preserve">A1958</t>
  </si>
  <si>
    <t xml:space="preserve">Chích Apxe lợi trẻ em</t>
  </si>
  <si>
    <t xml:space="preserve">A1959</t>
  </si>
  <si>
    <t xml:space="preserve">Điều trị viêm lợi trẻ em</t>
  </si>
  <si>
    <t xml:space="preserve">A1960</t>
  </si>
  <si>
    <t xml:space="preserve">Chích áp xe lợi</t>
  </si>
  <si>
    <t xml:space="preserve">A1961</t>
  </si>
  <si>
    <t xml:space="preserve">A1962</t>
  </si>
  <si>
    <t xml:space="preserve">Máng chống nghiến răng</t>
  </si>
  <si>
    <t xml:space="preserve">A1963</t>
  </si>
  <si>
    <t xml:space="preserve">Sửa hàm giả gãy</t>
  </si>
  <si>
    <t xml:space="preserve">A1964</t>
  </si>
  <si>
    <t xml:space="preserve">Thêm răng cho hàm giả tháo lắp</t>
  </si>
  <si>
    <t xml:space="preserve">A1965</t>
  </si>
  <si>
    <t xml:space="preserve">Thêm móc cho hàm giả tháo lắp</t>
  </si>
  <si>
    <t xml:space="preserve">A1966</t>
  </si>
  <si>
    <t xml:space="preserve">Đệm hàm giả nhựa thường</t>
  </si>
  <si>
    <t xml:space="preserve">A1967</t>
  </si>
  <si>
    <t xml:space="preserve">Điều trị nhạy cảm ngà bằng thuốc bôi (các loại)</t>
  </si>
  <si>
    <t xml:space="preserve">A1968</t>
  </si>
  <si>
    <t xml:space="preserve">Hàm giả tháo lắp từng phần nhựa thường</t>
  </si>
  <si>
    <t xml:space="preserve">A1969</t>
  </si>
  <si>
    <t xml:space="preserve">Hàm giả tháo lắp toàn bộ nhựa thường</t>
  </si>
  <si>
    <t xml:space="preserve">A1970</t>
  </si>
  <si>
    <t xml:space="preserve">Điều trị sâu ngà răng phục hồi bằng Eugenate</t>
  </si>
  <si>
    <t xml:space="preserve">A1971</t>
  </si>
  <si>
    <t xml:space="preserve">Điều trị sâu ngà răng phục hồi bằng Amalgam</t>
  </si>
  <si>
    <t xml:space="preserve">A1972</t>
  </si>
  <si>
    <t xml:space="preserve">A1973</t>
  </si>
  <si>
    <t xml:space="preserve">Chụp nhựa</t>
  </si>
  <si>
    <t xml:space="preserve">A1974</t>
  </si>
  <si>
    <t xml:space="preserve">Lấy cao răng 2 hàm (Các kỹ thuật)</t>
  </si>
  <si>
    <t xml:space="preserve">B. HÀM MẶT</t>
  </si>
  <si>
    <t xml:space="preserve">B2068</t>
  </si>
  <si>
    <t xml:space="preserve">Phẫu thuật điều trị vết thương phần mềm vùng hàm mặt không thiếu hổng tổ chức</t>
  </si>
  <si>
    <t xml:space="preserve">B2069</t>
  </si>
  <si>
    <t xml:space="preserve">Nắn sai khớp thái dương hàm</t>
  </si>
  <si>
    <t xml:space="preserve">B2070</t>
  </si>
  <si>
    <t xml:space="preserve">Phẫu thuật rạch dẫn lưu áp xe nông vùng hàm mặt</t>
  </si>
  <si>
    <t xml:space="preserve">B2071</t>
  </si>
  <si>
    <t xml:space="preserve">Chọc thăm dò u, nang vùng hàm mặt</t>
  </si>
  <si>
    <t xml:space="preserve">B2072</t>
  </si>
  <si>
    <t xml:space="preserve">Cố định tạm thời sơ cứu gãy xương hàm</t>
  </si>
  <si>
    <t xml:space="preserve">B2073</t>
  </si>
  <si>
    <t xml:space="preserve">Gây tê vùng điều trị cơn đau thần kinh V ngoại biên</t>
  </si>
  <si>
    <t xml:space="preserve">B2074</t>
  </si>
  <si>
    <t xml:space="preserve">Dẫn lưu máu tụ vùng miệng - hàm mặt</t>
  </si>
  <si>
    <t xml:space="preserve">B2075</t>
  </si>
  <si>
    <t xml:space="preserve">Điều trị viêm lợi miệng loét hoại tử cấp</t>
  </si>
  <si>
    <t xml:space="preserve">B2076</t>
  </si>
  <si>
    <t xml:space="preserve">Sơ cứu gãy xương vùng hàm mặt</t>
  </si>
  <si>
    <t xml:space="preserve">B2077</t>
  </si>
  <si>
    <t xml:space="preserve">Sơ cứu vết thương phần mềm vùng hàm mặt</t>
  </si>
  <si>
    <t xml:space="preserve">XI. TAI MŨI HỌNG</t>
  </si>
  <si>
    <t xml:space="preserve">A. TAI</t>
  </si>
  <si>
    <t xml:space="preserve">A2114</t>
  </si>
  <si>
    <t xml:space="preserve">Phẫu thuật nạo vét sụn vành tai</t>
  </si>
  <si>
    <t xml:space="preserve">A2115</t>
  </si>
  <si>
    <t xml:space="preserve">Khâu vành tai rách sau chấn thương</t>
  </si>
  <si>
    <t xml:space="preserve">A2117</t>
  </si>
  <si>
    <t xml:space="preserve">Lấy dị vật tai</t>
  </si>
  <si>
    <t xml:space="preserve">A2118</t>
  </si>
  <si>
    <t xml:space="preserve">Chọc hút dịch tụ huyết vành tai</t>
  </si>
  <si>
    <t xml:space="preserve">A2119</t>
  </si>
  <si>
    <t xml:space="preserve">Chích nhọt ống tai ngoài</t>
  </si>
  <si>
    <t xml:space="preserve">A2120</t>
  </si>
  <si>
    <t xml:space="preserve">Làm thuốc tai</t>
  </si>
  <si>
    <t xml:space="preserve">A2121</t>
  </si>
  <si>
    <t xml:space="preserve">Lấy dáy tai (nút biểu bì)</t>
  </si>
  <si>
    <t xml:space="preserve">B. MŨI XOANG</t>
  </si>
  <si>
    <t xml:space="preserve">B2149</t>
  </si>
  <si>
    <t xml:space="preserve">Nhét bấc mũi sau</t>
  </si>
  <si>
    <t xml:space="preserve">B2150</t>
  </si>
  <si>
    <t xml:space="preserve">Nhét bấc mũi trước</t>
  </si>
  <si>
    <t xml:space="preserve">B2151</t>
  </si>
  <si>
    <t xml:space="preserve">Đốt cuốn mũi</t>
  </si>
  <si>
    <t xml:space="preserve">B2153</t>
  </si>
  <si>
    <t xml:space="preserve">Chọc rửa xoang hàm</t>
  </si>
  <si>
    <t xml:space="preserve">C. HỌNG – THANH QUẢN</t>
  </si>
  <si>
    <t xml:space="preserve">C2174</t>
  </si>
  <si>
    <t xml:space="preserve">Phẫu thuật cắt phanh môi, má, lưỡi</t>
  </si>
  <si>
    <t xml:space="preserve">C2175</t>
  </si>
  <si>
    <t xml:space="preserve">Chích áp xe thành sau họng</t>
  </si>
  <si>
    <t xml:space="preserve">C2179</t>
  </si>
  <si>
    <t xml:space="preserve">Phẫu thuật cắt Amidan gây tê hoặc gây mê</t>
  </si>
  <si>
    <t xml:space="preserve">C2181</t>
  </si>
  <si>
    <t xml:space="preserve">Chích áp xe quanh Amidan</t>
  </si>
  <si>
    <t xml:space="preserve">C2182</t>
  </si>
  <si>
    <t xml:space="preserve">Đốt nhiệt họng hạt</t>
  </si>
  <si>
    <t xml:space="preserve">C2183</t>
  </si>
  <si>
    <t xml:space="preserve">Đốt lạnh họng hạt</t>
  </si>
  <si>
    <t xml:space="preserve">C2184</t>
  </si>
  <si>
    <t xml:space="preserve">Làm thuốc tai, mũi, thanh quản</t>
  </si>
  <si>
    <t xml:space="preserve">C2187</t>
  </si>
  <si>
    <t xml:space="preserve">Rửa vòm họng</t>
  </si>
  <si>
    <t xml:space="preserve">C2188</t>
  </si>
  <si>
    <t xml:space="preserve">Đặt nội khí quản khó: Co thắt khí quản, đe doạ ngạt thở</t>
  </si>
  <si>
    <t xml:space="preserve">C2189</t>
  </si>
  <si>
    <t xml:space="preserve">Sơ cứu bỏng kỳ đầu đ­ường hô hấp</t>
  </si>
  <si>
    <t xml:space="preserve">C2190</t>
  </si>
  <si>
    <t xml:space="preserve">Lấy dị vật họng miệng</t>
  </si>
  <si>
    <t xml:space="preserve">C2191</t>
  </si>
  <si>
    <t xml:space="preserve">Khí dung mũi họng</t>
  </si>
  <si>
    <t xml:space="preserve">D. CỔ - MẶT</t>
  </si>
  <si>
    <t xml:space="preserve">D2245</t>
  </si>
  <si>
    <t xml:space="preserve">Khâu vết thương phần mềm vùng đầu cổ</t>
  </si>
  <si>
    <t xml:space="preserve">XII. PHỤ KHOA-SƠ SINH</t>
  </si>
  <si>
    <t xml:space="preserve">2258.     </t>
  </si>
  <si>
    <t xml:space="preserve">Chích áp xe tuyến Bartholin</t>
  </si>
  <si>
    <t xml:space="preserve">2259.     </t>
  </si>
  <si>
    <t xml:space="preserve">Dẫn lưu cùng đồ Douglas</t>
  </si>
  <si>
    <t xml:space="preserve">2260.     </t>
  </si>
  <si>
    <t xml:space="preserve">Chọc dò túi cùng Douglas</t>
  </si>
  <si>
    <t xml:space="preserve">2261.     </t>
  </si>
  <si>
    <t xml:space="preserve">Chọc hút dịch do máu tụ sau mổ</t>
  </si>
  <si>
    <t xml:space="preserve">2262.     </t>
  </si>
  <si>
    <t xml:space="preserve">Lấy dị vật âm đạo</t>
  </si>
  <si>
    <t xml:space="preserve">2263.     </t>
  </si>
  <si>
    <t xml:space="preserve">Khâu rách cùng đồ âm đạo</t>
  </si>
  <si>
    <t xml:space="preserve">XIII. NỘI KHOA</t>
  </si>
  <si>
    <t xml:space="preserve">A. THẦN KINH</t>
  </si>
  <si>
    <t xml:space="preserve">B. TIM MẠCH – HÔ HẤP</t>
  </si>
  <si>
    <t xml:space="preserve">B2329</t>
  </si>
  <si>
    <t xml:space="preserve">Đặt sonde dẫn lưu khoang màng phổi dưới hướng dẫn của siêu âm</t>
  </si>
  <si>
    <t xml:space="preserve">B2331</t>
  </si>
  <si>
    <t xml:space="preserve">Rút sonde dẫn lưu màng phổi, sonde dẫn lưu ổ áp xe</t>
  </si>
  <si>
    <t xml:space="preserve">B2332</t>
  </si>
  <si>
    <t xml:space="preserve">Chọc dò màng phổi dưới hướng dẫn của siêu âm</t>
  </si>
  <si>
    <t xml:space="preserve">B2333</t>
  </si>
  <si>
    <t xml:space="preserve">C. TIÊU HÓA</t>
  </si>
  <si>
    <t xml:space="preserve">C2352</t>
  </si>
  <si>
    <t xml:space="preserve">Chọc áp xe gan qua siêu âm</t>
  </si>
  <si>
    <t xml:space="preserve">C2353</t>
  </si>
  <si>
    <t xml:space="preserve">Tiêm xơ điều trị trĩ</t>
  </si>
  <si>
    <t xml:space="preserve">C2354</t>
  </si>
  <si>
    <t xml:space="preserve">Chọc dịch màng bụng</t>
  </si>
  <si>
    <t xml:space="preserve">C2355</t>
  </si>
  <si>
    <t xml:space="preserve">Dẫn lưu dịch màng bụng</t>
  </si>
  <si>
    <t xml:space="preserve">C2356</t>
  </si>
  <si>
    <t xml:space="preserve">Chọc hút áp xe thành bụng</t>
  </si>
  <si>
    <t xml:space="preserve">C2357</t>
  </si>
  <si>
    <t xml:space="preserve">C2358</t>
  </si>
  <si>
    <t xml:space="preserve">C2359</t>
  </si>
  <si>
    <t xml:space="preserve">Nong hậu môn</t>
  </si>
  <si>
    <t xml:space="preserve">D. THẬN- TIẾT NIỆU – LỌC MÁU </t>
  </si>
  <si>
    <t xml:space="preserve">Đ. CƠ – XƯƠNG – KHỚP </t>
  </si>
  <si>
    <t xml:space="preserve">E. DỊ ỨNG – MIỄN DỊCH LÂM SÀNG </t>
  </si>
  <si>
    <t xml:space="preserve">E2382</t>
  </si>
  <si>
    <t xml:space="preserve">Test lẩy da (Prick test) với các loại thuốc</t>
  </si>
  <si>
    <t xml:space="preserve">E2383</t>
  </si>
  <si>
    <t xml:space="preserve">Test nội bì</t>
  </si>
  <si>
    <t xml:space="preserve">E2384</t>
  </si>
  <si>
    <t xml:space="preserve">Test áp (Patch test) với các loại thuốc</t>
  </si>
  <si>
    <t xml:space="preserve">G. TRUYỀN NHIỄM </t>
  </si>
  <si>
    <t xml:space="preserve">G2386</t>
  </si>
  <si>
    <t xml:space="preserve">Lấy bệnh phẩm trực tràng để chẩn đoán các bệnh nhiễm trùng</t>
  </si>
  <si>
    <t xml:space="preserve">H. CÁC KỸ THUẬT KHÁC</t>
  </si>
  <si>
    <t xml:space="preserve">H2387</t>
  </si>
  <si>
    <t xml:space="preserve">Tiêm trong da</t>
  </si>
  <si>
    <t xml:space="preserve">H2388</t>
  </si>
  <si>
    <t xml:space="preserve">Tiêm dưới da</t>
  </si>
  <si>
    <t xml:space="preserve">H2389</t>
  </si>
  <si>
    <t xml:space="preserve">Tiêm bắp thịt</t>
  </si>
  <si>
    <t xml:space="preserve">H2390</t>
  </si>
  <si>
    <t xml:space="preserve">Tiêm tĩnh mạch</t>
  </si>
  <si>
    <t xml:space="preserve">H2391</t>
  </si>
  <si>
    <t xml:space="preserve">Truyền tĩnh mạch</t>
  </si>
  <si>
    <t xml:space="preserve">XIV. LAO (ngoại lao)</t>
  </si>
  <si>
    <t xml:space="preserve">Phẫu thuật nạo dò hạch lao vùng cổ</t>
  </si>
  <si>
    <t xml:space="preserve">Phẫu thuật nạo dò hạch lao vùng nách</t>
  </si>
  <si>
    <t xml:space="preserve">Phẫu thuật nạo dò hạch lao vùng bẹn</t>
  </si>
  <si>
    <t xml:space="preserve">XV. UNG BƯỚU- NHI</t>
  </si>
  <si>
    <t xml:space="preserve">A. ĐẦU CỔ</t>
  </si>
  <si>
    <t xml:space="preserve">A2456</t>
  </si>
  <si>
    <t xml:space="preserve">Cắt u da đầu lành, đường kính dưới  5 cm</t>
  </si>
  <si>
    <t xml:space="preserve">A2457</t>
  </si>
  <si>
    <t xml:space="preserve">Bóc, cắt u bã đậu, u mỡ dưới da đầu đường kính dưới 10 cm </t>
  </si>
  <si>
    <t xml:space="preserve">C. HÀM – MẶT</t>
  </si>
  <si>
    <t xml:space="preserve">C2534</t>
  </si>
  <si>
    <t xml:space="preserve">Cắt bỏ nang xương hàm dưới 2cm</t>
  </si>
  <si>
    <t xml:space="preserve">C2535</t>
  </si>
  <si>
    <t xml:space="preserve">Cắt u mỡ, u bã đậu vùng hàm mặt đường kính dưới  5 cm</t>
  </si>
  <si>
    <t xml:space="preserve">C2536</t>
  </si>
  <si>
    <t xml:space="preserve">Cắt u xơ vùng hàm mặt đường kính dưới 3 cm</t>
  </si>
  <si>
    <t xml:space="preserve">C2537</t>
  </si>
  <si>
    <t xml:space="preserve">Cắt nang răng đường kính dưới 2 cm</t>
  </si>
  <si>
    <t xml:space="preserve">C2538</t>
  </si>
  <si>
    <t xml:space="preserve">Cắt bỏ u lành tính vùng tuyến nước bọt mang tai hoặc dưới hàm từ  2-5 cm</t>
  </si>
  <si>
    <t xml:space="preserve">Đ. TAI – MŨI – HỌNG</t>
  </si>
  <si>
    <t xml:space="preserve">Đ2613</t>
  </si>
  <si>
    <t xml:space="preserve">Cắt polyp ống tai</t>
  </si>
  <si>
    <t xml:space="preserve">Đ2614</t>
  </si>
  <si>
    <t xml:space="preserve">Cắt polyp mũi</t>
  </si>
  <si>
    <t xml:space="preserve">G. TIÊU HÓA – BỤNG</t>
  </si>
  <si>
    <t xml:space="preserve">K. PHỤ KHOA</t>
  </si>
  <si>
    <t xml:space="preserve">K2734</t>
  </si>
  <si>
    <t xml:space="preserve">Bóc nang tuyến Bartholin</t>
  </si>
  <si>
    <t xml:space="preserve">K2735</t>
  </si>
  <si>
    <t xml:space="preserve">Cắt u vú lành tính</t>
  </si>
  <si>
    <t xml:space="preserve">K2736</t>
  </si>
  <si>
    <t xml:space="preserve">Mổ bóc nhân xơ vú</t>
  </si>
  <si>
    <t xml:space="preserve">L. PHẦN MỀM – XƯƠNG KHỚP </t>
  </si>
  <si>
    <t xml:space="preserve">L2766</t>
  </si>
  <si>
    <t xml:space="preserve">Cắt u lành phần mềm đường kính dưới 10cm</t>
  </si>
  <si>
    <t xml:space="preserve">L2767</t>
  </si>
  <si>
    <t xml:space="preserve">Cắt u máu khu trú, đường kính dưới 5 cm</t>
  </si>
  <si>
    <t xml:space="preserve">L2768</t>
  </si>
  <si>
    <t xml:space="preserve">Cắt u nang bao hoạt dịch (cổ tay, khoeo chân, cổ chân)</t>
  </si>
  <si>
    <t xml:space="preserve">XVII. TẠO HÌNH THẨM MỸ</t>
  </si>
  <si>
    <t xml:space="preserve">A. THỦ THUẬT CHĂM SÓC DA ĐIỀU TRỊ VÀ THẨM MỸ</t>
  </si>
  <si>
    <t xml:space="preserve">A2894</t>
  </si>
  <si>
    <t xml:space="preserve">Điều trị bằng tia hồng ngoại toàn thân</t>
  </si>
  <si>
    <t xml:space="preserve">A2895</t>
  </si>
  <si>
    <t xml:space="preserve">Điều trị bằng tia hồng ngoại từng phần</t>
  </si>
  <si>
    <t xml:space="preserve">B. PHẪU THUẬT THẨM MỸ </t>
  </si>
  <si>
    <t xml:space="preserve">5. Tai</t>
  </si>
  <si>
    <t xml:space="preserve">B2934</t>
  </si>
  <si>
    <t xml:space="preserve">Cắt sụn thừa nắp tai</t>
  </si>
  <si>
    <t xml:space="preserve">9. Các kỹ thuật chung</t>
  </si>
  <si>
    <t xml:space="preserve">B2966</t>
  </si>
  <si>
    <t xml:space="preserve">Phẫu thuật cắt bỏ nốt ruồi đơn giản</t>
  </si>
  <si>
    <t xml:space="preserve">B2967</t>
  </si>
  <si>
    <t xml:space="preserve">Phẫu thuật cắt bỏ sẹo xấu ngắn dư­ới 5cm: Cắt khâu đơn giản</t>
  </si>
  <si>
    <t xml:space="preserve">B2969</t>
  </si>
  <si>
    <t xml:space="preserve">Điều trị sẹo xấu bằng Laser</t>
  </si>
  <si>
    <t xml:space="preserve">C. CÁC PHẪU THUẬT TẠO HÌNH VÀ THẨM MỸ ĐIỀU TRỊ DI CHỨNG BỎNG </t>
  </si>
  <si>
    <t xml:space="preserve">C2990</t>
  </si>
  <si>
    <t xml:space="preserve">Phẫu thuật cắt bỏ sẹo bỏng khâu kín</t>
  </si>
  <si>
    <t xml:space="preserve">XVIII. DA LIỄU</t>
  </si>
  <si>
    <t xml:space="preserve">A. NỘI KHOA DA LIỄU </t>
  </si>
  <si>
    <t xml:space="preserve">A2996</t>
  </si>
  <si>
    <t xml:space="preserve">Điều trị bệnh da bằng ngâm, tắm </t>
  </si>
  <si>
    <t xml:space="preserve">A2999</t>
  </si>
  <si>
    <t xml:space="preserve">Chăm sóc da điều trị bệnh da </t>
  </si>
  <si>
    <t xml:space="preserve">B. ĐIỀU TRỊ NGOẠI KHOA DA LIỄU  </t>
  </si>
  <si>
    <t xml:space="preserve">B3023</t>
  </si>
  <si>
    <t xml:space="preserve">Thay băng người bệnh chợt, loét da dư­ới 20% diện tích cơ thể</t>
  </si>
  <si>
    <t xml:space="preserve">B3030</t>
  </si>
  <si>
    <t xml:space="preserve">Phẫu thuật móng: bóc móng, móng chọc thịt, móng cuộn...</t>
  </si>
  <si>
    <t xml:space="preserve">B3031</t>
  </si>
  <si>
    <t xml:space="preserve">Chích rạch áp xe nhỏ</t>
  </si>
  <si>
    <t xml:space="preserve">B3032</t>
  </si>
  <si>
    <t xml:space="preserve">Chích rạch áp xe lớn, dẫn lưu</t>
  </si>
  <si>
    <t xml:space="preserve">B3033</t>
  </si>
  <si>
    <t xml:space="preserve">Nạo vét lỗ đáo không viêm xương</t>
  </si>
  <si>
    <t xml:space="preserve">B3034</t>
  </si>
  <si>
    <t xml:space="preserve">Nạo vét lỗ đáo có viêm xương</t>
  </si>
  <si>
    <t xml:space="preserve">B3036</t>
  </si>
  <si>
    <t xml:space="preserve">Điều trị hạt cơm phẳng bằng đốt điện, plasma, laser, nitơ lỏng</t>
  </si>
  <si>
    <t xml:space="preserve">B3040</t>
  </si>
  <si>
    <t xml:space="preserve">Điều trị u nhú, u mềm treo bằng đốt điện, plasma, laser, nitơ lỏng</t>
  </si>
  <si>
    <t xml:space="preserve">B3041</t>
  </si>
  <si>
    <t xml:space="preserve">Điều trị các thương tổn có sùi bằng đốt điện, plasma, laser, nitơ lỏng</t>
  </si>
  <si>
    <t xml:space="preserve">B3043</t>
  </si>
  <si>
    <t xml:space="preserve">Điều trị sùi mào gà ở nam giới bằng đốt điện, plasma, laser, nitơ lỏng</t>
  </si>
  <si>
    <t xml:space="preserve">B3045</t>
  </si>
  <si>
    <t xml:space="preserve">Điều trị mắt cá chân bằng đốt điện, plasma, laser, nitơ lỏng</t>
  </si>
  <si>
    <t xml:space="preserve">B3046</t>
  </si>
  <si>
    <t xml:space="preserve">Điều trị chai chân bằng đốt điện, plasma, laser, nitơ lỏng</t>
  </si>
  <si>
    <t xml:space="preserve">B3047</t>
  </si>
  <si>
    <t xml:space="preserve">Điều trị sẩn cục bằng đốt điện, plasma, laser, nitơ lỏng</t>
  </si>
  <si>
    <t xml:space="preserve">B3048</t>
  </si>
  <si>
    <t xml:space="preserve">Điều trị bớt sùi da đầu &lt;0.5cm bằng đốt điện, plasma, laser, nitơ lỏng</t>
  </si>
  <si>
    <t xml:space="preserve">XIX. NGOẠI KHOA</t>
  </si>
  <si>
    <t xml:space="preserve">A. ĐẦU, THẦN KINH SỌ NÃO</t>
  </si>
  <si>
    <t xml:space="preserve">A3082</t>
  </si>
  <si>
    <t xml:space="preserve">Rạch da đầu rộng trong máu tụ dưới da đầu</t>
  </si>
  <si>
    <t xml:space="preserve">A3083</t>
  </si>
  <si>
    <t xml:space="preserve">Cắt lọc, khâu vết thương rách da đầu</t>
  </si>
  <si>
    <t xml:space="preserve">B. TIM MẠCH – LỒNG NGỰC</t>
  </si>
  <si>
    <t xml:space="preserve">4. Ngực - phổi </t>
  </si>
  <si>
    <t xml:space="preserve">B3261</t>
  </si>
  <si>
    <t xml:space="preserve">Khâu kín vết thương thủng ngực</t>
  </si>
  <si>
    <t xml:space="preserve">B3265</t>
  </si>
  <si>
    <t xml:space="preserve">Cố định gãy xương sườn bằng băng dính to bản</t>
  </si>
  <si>
    <t xml:space="preserve">C. TIÊU HÓA – BỤNG</t>
  </si>
  <si>
    <t xml:space="preserve">4. Hậu môn – trực tràng</t>
  </si>
  <si>
    <t xml:space="preserve">C3376</t>
  </si>
  <si>
    <t xml:space="preserve">Thắt trĩ độ I, II</t>
  </si>
  <si>
    <t xml:space="preserve">C3378</t>
  </si>
  <si>
    <t xml:space="preserve">Thắt trĩ có kèm bóc tách, cắt một bó trĩ</t>
  </si>
  <si>
    <t xml:space="preserve">C3379</t>
  </si>
  <si>
    <t xml:space="preserve">Phẫu thuật trĩ nhồi máu nhỏ</t>
  </si>
  <si>
    <t xml:space="preserve">5. Bẹn - Bụng</t>
  </si>
  <si>
    <t xml:space="preserve">C3400</t>
  </si>
  <si>
    <t xml:space="preserve">Lấy máu tụ tầng sinh môn</t>
  </si>
  <si>
    <t xml:space="preserve">C3401</t>
  </si>
  <si>
    <t xml:space="preserve">Phẫu thuật thoát vị bẹn hay thành bụng thường</t>
  </si>
  <si>
    <t xml:space="preserve">C3403</t>
  </si>
  <si>
    <t xml:space="preserve">Khâu lại bục thành bụng đơn thuần</t>
  </si>
  <si>
    <t xml:space="preserve">C3404</t>
  </si>
  <si>
    <t xml:space="preserve">Khâu lại da thì 2, sau nhiễm khuẩn</t>
  </si>
  <si>
    <t xml:space="preserve">C3405</t>
  </si>
  <si>
    <t xml:space="preserve">C3406</t>
  </si>
  <si>
    <t xml:space="preserve">Chích áp xe tầng sinh môn</t>
  </si>
  <si>
    <t xml:space="preserve">C3407</t>
  </si>
  <si>
    <t xml:space="preserve">Phẫu thuật vết thương tầng sinh môn đơn giản</t>
  </si>
  <si>
    <t xml:space="preserve">D. GAN- MẬT – LÁCH – TỤY</t>
  </si>
  <si>
    <t xml:space="preserve">Đ. TIẾT NIỆU – SINH DỤC</t>
  </si>
  <si>
    <t xml:space="preserve">3. Bàng quang </t>
  </si>
  <si>
    <t xml:space="preserve">Đ3533</t>
  </si>
  <si>
    <t xml:space="preserve">Dẫn lưu nước tiểu bàng quang</t>
  </si>
  <si>
    <t xml:space="preserve">Đ3534</t>
  </si>
  <si>
    <t xml:space="preserve">Dẫn lưu áp xe khoang Retzius</t>
  </si>
  <si>
    <t xml:space="preserve">Đ3535</t>
  </si>
  <si>
    <t xml:space="preserve">Đặt ống thông bàng quang</t>
  </si>
  <si>
    <t xml:space="preserve">5. Sinh dục </t>
  </si>
  <si>
    <t xml:space="preserve">Đ3599</t>
  </si>
  <si>
    <t xml:space="preserve">Phẫu thuật thoát vị bẹn thường 1 bên /2 bên</t>
  </si>
  <si>
    <t xml:space="preserve">Đ3600</t>
  </si>
  <si>
    <t xml:space="preserve">Rạch rộng vòng thắt nghẹt bao quy đầu</t>
  </si>
  <si>
    <t xml:space="preserve">Đ3603</t>
  </si>
  <si>
    <t xml:space="preserve">Cắt bỏ bao da qui đầu do dính hoặc dài</t>
  </si>
  <si>
    <t xml:space="preserve">Đ3604</t>
  </si>
  <si>
    <t xml:space="preserve">Cắt hẹp bao quy đầu (phimosis)</t>
  </si>
  <si>
    <t xml:space="preserve">Đ3606</t>
  </si>
  <si>
    <t xml:space="preserve">Nong niệu đạo</t>
  </si>
  <si>
    <t xml:space="preserve">Đ3608</t>
  </si>
  <si>
    <t xml:space="preserve">Dẫn lưu áp xe bìu/tinh hoàn</t>
  </si>
  <si>
    <t xml:space="preserve">E. CHẤN THƯƠNG – CHỈNH HÌNH</t>
  </si>
  <si>
    <t xml:space="preserve">4. Bàn, ngón tay</t>
  </si>
  <si>
    <t xml:space="preserve">E3710</t>
  </si>
  <si>
    <t xml:space="preserve">Phẫu thuật cắt bỏ ngón tay thừa</t>
  </si>
  <si>
    <t xml:space="preserve">E3711</t>
  </si>
  <si>
    <t xml:space="preserve">Tháo bỏ các ngón tay, đốt ngón tay</t>
  </si>
  <si>
    <t xml:space="preserve">E3712</t>
  </si>
  <si>
    <t xml:space="preserve">Phẫu thuật gãy đốt bàn ngón tay kết hợp xương với Kirschner hoặc nẹp vít</t>
  </si>
  <si>
    <t xml:space="preserve">8. Cổ chân, bàn chân, ngón chân </t>
  </si>
  <si>
    <t xml:space="preserve">E3754</t>
  </si>
  <si>
    <t xml:space="preserve">Chích áp xe phần mềm lớn</t>
  </si>
  <si>
    <t xml:space="preserve">E3755</t>
  </si>
  <si>
    <t xml:space="preserve">Khâu lại da vết phẫu thuật sau nhiễm khuẩn</t>
  </si>
  <si>
    <t xml:space="preserve">E3756</t>
  </si>
  <si>
    <t xml:space="preserve">Nối gân duỗi</t>
  </si>
  <si>
    <t xml:space="preserve">9. Phần mềm (da, cơ, gân, thần kinh)</t>
  </si>
  <si>
    <t xml:space="preserve">E3818</t>
  </si>
  <si>
    <t xml:space="preserve">Cắt lọc tổ chức hoại tử hoặc cắt lọc vết thương đơn giản</t>
  </si>
  <si>
    <t xml:space="preserve">E3820</t>
  </si>
  <si>
    <t xml:space="preserve">Cắt hoại tử tiếp tuyến từ dưới 10% diện tích cơ thể</t>
  </si>
  <si>
    <t xml:space="preserve">E3822</t>
  </si>
  <si>
    <t xml:space="preserve">Khâu vết thương phần mềm dài trên 10cm</t>
  </si>
  <si>
    <t xml:space="preserve">E3823</t>
  </si>
  <si>
    <t xml:space="preserve">Thay băng, cắt chỉ vết mổ</t>
  </si>
  <si>
    <t xml:space="preserve">E3824</t>
  </si>
  <si>
    <t xml:space="preserve">Khâu vết thương phần mềm dài dưới 10cm</t>
  </si>
  <si>
    <t xml:space="preserve">E3826</t>
  </si>
  <si>
    <t xml:space="preserve">E3827</t>
  </si>
  <si>
    <t xml:space="preserve">10. Nắn - Bó bột </t>
  </si>
  <si>
    <t xml:space="preserve">E3839</t>
  </si>
  <si>
    <t xml:space="preserve">Nắn, bó bột trật khớp vai </t>
  </si>
  <si>
    <t xml:space="preserve">E3840</t>
  </si>
  <si>
    <t xml:space="preserve">Nắn, bó bột gãy xương đòn</t>
  </si>
  <si>
    <t xml:space="preserve">E3841</t>
  </si>
  <si>
    <t xml:space="preserve">Nắn, bó bột gẫy 1/3 trên thân xương cánh tay</t>
  </si>
  <si>
    <t xml:space="preserve">E3842</t>
  </si>
  <si>
    <t xml:space="preserve">Nắn, bó bột gẫy 1/3 giữa thân xương cánh tay</t>
  </si>
  <si>
    <t xml:space="preserve">E3843</t>
  </si>
  <si>
    <t xml:space="preserve">Nắn, bó bột gẫy 1/3 dưới thân xương cánh tay</t>
  </si>
  <si>
    <t xml:space="preserve">E3844</t>
  </si>
  <si>
    <t xml:space="preserve">Nắn, bó bột trật khớp khuỷu</t>
  </si>
  <si>
    <t xml:space="preserve">E3845</t>
  </si>
  <si>
    <t xml:space="preserve">Nắn bó bột gãy và trật khớp khuỷu</t>
  </si>
  <si>
    <t xml:space="preserve">E3846</t>
  </si>
  <si>
    <t xml:space="preserve">Nắn, bó bột bong sụn tiếp khớp khuỷu, khớp cổ tay</t>
  </si>
  <si>
    <t xml:space="preserve">E3847</t>
  </si>
  <si>
    <t xml:space="preserve">Nắn, bó bột gãy cổ xương cánh tay</t>
  </si>
  <si>
    <t xml:space="preserve">E3848</t>
  </si>
  <si>
    <t xml:space="preserve">Nắn, bó bột gãy trên lồi cầu xương cánh tay trẻ em độ III và độ IV</t>
  </si>
  <si>
    <t xml:space="preserve">E3849</t>
  </si>
  <si>
    <t xml:space="preserve">Nắn, bó bột gãy 1/3 trên hai xương cẳng tay</t>
  </si>
  <si>
    <t xml:space="preserve">E3850</t>
  </si>
  <si>
    <t xml:space="preserve">Nắn, bó bột gãy 1/3 giữa  hai xương cẳng tay</t>
  </si>
  <si>
    <t xml:space="preserve">E3851</t>
  </si>
  <si>
    <t xml:space="preserve">Nắn, bó bột gãy 1/3 dưới hai xương cẳng tay</t>
  </si>
  <si>
    <t xml:space="preserve">E3852</t>
  </si>
  <si>
    <t xml:space="preserve">Nắn, bó bột gãy một xương cẳng tay</t>
  </si>
  <si>
    <t xml:space="preserve">E3853</t>
  </si>
  <si>
    <t xml:space="preserve">Nắn, bó bột gãy Pouteau-Colles</t>
  </si>
  <si>
    <t xml:space="preserve">E3854</t>
  </si>
  <si>
    <t xml:space="preserve">Nắn, bó bột gãy xương bàn, ngón tay</t>
  </si>
  <si>
    <t xml:space="preserve">E3855</t>
  </si>
  <si>
    <t xml:space="preserve">Nắn, bó bột trật khớp háng </t>
  </si>
  <si>
    <t xml:space="preserve">E3856</t>
  </si>
  <si>
    <r>
      <rPr>
        <sz val="12"/>
        <color rgb="FF000000"/>
        <rFont val="Times New Roman"/>
        <family val="1"/>
      </rPr>
      <t xml:space="preserve">Nắn, bó bột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rong bong sụn tiếp khớp gối, khớp háng</t>
    </r>
  </si>
  <si>
    <t xml:space="preserve">E3857</t>
  </si>
  <si>
    <r>
      <rPr>
        <sz val="12"/>
        <color rgb="FF000000"/>
        <rFont val="Times New Roman"/>
        <family val="1"/>
      </rPr>
      <t xml:space="preserve">Nắn, bó bột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ãy mâm chày</t>
    </r>
  </si>
  <si>
    <t xml:space="preserve">E3859</t>
  </si>
  <si>
    <r>
      <rPr>
        <sz val="12"/>
        <color rgb="FF000000"/>
        <rFont val="Times New Roman"/>
        <family val="1"/>
      </rPr>
      <t xml:space="preserve">Nắn, bó bột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gãy cổ xương đùi</t>
    </r>
  </si>
  <si>
    <t xml:space="preserve">E3860</t>
  </si>
  <si>
    <t xml:space="preserve">Nắn, cố định trật khớp háng không có chỉ định phẫu thuật</t>
  </si>
  <si>
    <t xml:space="preserve">E3861</t>
  </si>
  <si>
    <t xml:space="preserve">Nắn, bó bột gãy lồi cầu xương đùi</t>
  </si>
  <si>
    <t xml:space="preserve">E3862</t>
  </si>
  <si>
    <t xml:space="preserve">Bó bột ống trong gãy xương bánh chè </t>
  </si>
  <si>
    <t xml:space="preserve">E3863</t>
  </si>
  <si>
    <t xml:space="preserve">Nắn, bó bột trật khớp gối</t>
  </si>
  <si>
    <t xml:space="preserve">E3864</t>
  </si>
  <si>
    <t xml:space="preserve">Nắn, bó bột gãy 1/3 trên hai xương cẳng chân</t>
  </si>
  <si>
    <t xml:space="preserve">E3865</t>
  </si>
  <si>
    <t xml:space="preserve">Nắn, bó bột gãy 1/3 giữa hai xương cẳng chân</t>
  </si>
  <si>
    <t xml:space="preserve">E3866</t>
  </si>
  <si>
    <t xml:space="preserve">Nắn, bó bột gãy 1/3 dưới hai xương cẳng chân</t>
  </si>
  <si>
    <t xml:space="preserve">E3867</t>
  </si>
  <si>
    <t xml:space="preserve">Nắn, bó bột gãy xương chày</t>
  </si>
  <si>
    <t xml:space="preserve">E3868</t>
  </si>
  <si>
    <t xml:space="preserve">Nắn, bó bột gãy Dupuytren</t>
  </si>
  <si>
    <t xml:space="preserve">E3869</t>
  </si>
  <si>
    <t xml:space="preserve">Nắn, bó bột gãy Monteggia</t>
  </si>
  <si>
    <t xml:space="preserve">E3870</t>
  </si>
  <si>
    <t xml:space="preserve">Nắn, bó bột gãy xương bàn chân</t>
  </si>
  <si>
    <t xml:space="preserve">E3871</t>
  </si>
  <si>
    <t xml:space="preserve">Nắn, bó bột gẫy xương gót</t>
  </si>
  <si>
    <t xml:space="preserve">E3872</t>
  </si>
  <si>
    <t xml:space="preserve">Nắn, bó bột gãy xương ngón chân </t>
  </si>
  <si>
    <t xml:space="preserve">E3873</t>
  </si>
  <si>
    <t xml:space="preserve">Nắn, bó bột trật khớp xương đòn </t>
  </si>
  <si>
    <t xml:space="preserve">E3874</t>
  </si>
  <si>
    <t xml:space="preserve">Nắn, cố định trật khớp hàm</t>
  </si>
  <si>
    <t xml:space="preserve">E3875</t>
  </si>
  <si>
    <t xml:space="preserve">Nắn, bó bột trật khớp cổ chân</t>
  </si>
  <si>
    <t xml:space="preserve">E3877</t>
  </si>
  <si>
    <t xml:space="preserve">Nẹp bột các loại, không nắn</t>
  </si>
  <si>
    <t xml:space="preserve">11. Các kỹ thuật khác </t>
  </si>
  <si>
    <t xml:space="preserve">E3898</t>
  </si>
  <si>
    <t xml:space="preserve">E3900</t>
  </si>
  <si>
    <t xml:space="preserve">Rút nẹp vít và các dụng cụ khác sau phẫu thuật</t>
  </si>
  <si>
    <t xml:space="preserve">E3901</t>
  </si>
  <si>
    <t xml:space="preserve">Rút đinh các loại</t>
  </si>
  <si>
    <t xml:space="preserve">E3902</t>
  </si>
  <si>
    <t xml:space="preserve">Phẫu thuật vết thương khớp</t>
  </si>
  <si>
    <t xml:space="preserve">E3903</t>
  </si>
  <si>
    <t xml:space="preserve">Phẫu thuật viêm tấy phần mềm ở cơ quan vận động</t>
  </si>
  <si>
    <t xml:space="preserve">E3909</t>
  </si>
  <si>
    <t xml:space="preserve">E3910</t>
  </si>
  <si>
    <t xml:space="preserve">Chích hạch viêm mủ </t>
  </si>
  <si>
    <t xml:space="preserve">E3911</t>
  </si>
  <si>
    <t xml:space="preserve">Thay băng, cắt chỉ</t>
  </si>
  <si>
    <t xml:space="preserve">Tháo bột các loại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G. CÁC PHẪU THUẬT KHÁC</t>
    </r>
  </si>
  <si>
    <t xml:space="preserve">G3925</t>
  </si>
  <si>
    <t xml:space="preserve">Cắt lọc tổ chức hoại tử</t>
  </si>
  <si>
    <t xml:space="preserve">G3926</t>
  </si>
  <si>
    <t xml:space="preserve">Dẫn lưu áp xe cổ/áp xe tuyến giáp</t>
  </si>
  <si>
    <t xml:space="preserve">Tỷ lệ(%)</t>
  </si>
  <si>
    <t xml:space="preserve">IV. LAO (NGOẠI LAO)</t>
  </si>
  <si>
    <t xml:space="preserve">Phẫu thuật nạo viêm lao thành ngực</t>
  </si>
  <si>
    <t xml:space="preserve">V. DA LIỄU</t>
  </si>
  <si>
    <t xml:space="preserve">A. NỘI KHOA </t>
  </si>
  <si>
    <t xml:space="preserve">Điều trị bệnh da bằng ngâm, tắm</t>
  </si>
  <si>
    <t xml:space="preserve">B. NGOẠI KHOA </t>
  </si>
  <si>
    <t xml:space="preserve">1. Thủ thuật</t>
  </si>
  <si>
    <t xml:space="preserve">B44</t>
  </si>
  <si>
    <t xml:space="preserve">Điều trị sùi mào gà bằng đốt điện</t>
  </si>
  <si>
    <t xml:space="preserve">B45</t>
  </si>
  <si>
    <t xml:space="preserve">Điều trị hạt cơm bằng đốt điện</t>
  </si>
  <si>
    <t xml:space="preserve">B46</t>
  </si>
  <si>
    <t xml:space="preserve">Điều trị u mềm treo bằng đốt điện</t>
  </si>
  <si>
    <t xml:space="preserve">B47</t>
  </si>
  <si>
    <t xml:space="preserve">Điều trị dày sừng da dầu bằng đốt điện</t>
  </si>
  <si>
    <t xml:space="preserve">B48</t>
  </si>
  <si>
    <t xml:space="preserve">Điều trị dày sừng ánh nắng bằng đốt điện</t>
  </si>
  <si>
    <t xml:space="preserve">B49</t>
  </si>
  <si>
    <t xml:space="preserve">Điều trị sẩn cục bằng đốt điện</t>
  </si>
  <si>
    <t xml:space="preserve">B50</t>
  </si>
  <si>
    <t xml:space="preserve">Điều trị bớt sùi bằng đốt điện</t>
  </si>
  <si>
    <t xml:space="preserve">B51</t>
  </si>
  <si>
    <t xml:space="preserve">Điều trị u mềm lây bằng nạo thương tổn</t>
  </si>
  <si>
    <t xml:space="preserve">2. Phẫu thuật</t>
  </si>
  <si>
    <t xml:space="preserve">B71</t>
  </si>
  <si>
    <t xml:space="preserve">Đắp mặt nạ điều trị một số bệnh da</t>
  </si>
  <si>
    <t xml:space="preserve">B73</t>
  </si>
  <si>
    <t xml:space="preserve">Điều trị đau do zona bằng chiếu Laser Hé- Né</t>
  </si>
  <si>
    <t xml:space="preserve">78,6%</t>
  </si>
  <si>
    <t xml:space="preserve">VI. TÂM THẦN </t>
  </si>
  <si>
    <t xml:space="preserve">D. LIỆU PHÁP TÂM LÝ</t>
  </si>
  <si>
    <t xml:space="preserve">Đ. PHỤC HỒI CHỨC NĂNG TRONG TÂM THẦN </t>
  </si>
  <si>
    <t xml:space="preserve">E. XỬ TRÍ ĐIỀU TRỊ TÍCH CỰC</t>
  </si>
  <si>
    <t xml:space="preserve">E62</t>
  </si>
  <si>
    <t xml:space="preserve">Xử trí trạng thái kích động</t>
  </si>
  <si>
    <t xml:space="preserve">E66</t>
  </si>
  <si>
    <t xml:space="preserve">Xử trí trạng thái bồn chồn bất an do thuốc hướng thần</t>
  </si>
  <si>
    <t xml:space="preserve">E68</t>
  </si>
  <si>
    <t xml:space="preserve">Cấp cứu tự sát </t>
  </si>
  <si>
    <t xml:space="preserve">E69</t>
  </si>
  <si>
    <t xml:space="preserve">Xử trí hạ huyết áp tư thế</t>
  </si>
  <si>
    <t xml:space="preserve">E70</t>
  </si>
  <si>
    <t xml:space="preserve">E71</t>
  </si>
  <si>
    <t xml:space="preserve">G. CHẨN ĐOÁN VÀ ĐIỀU TRỊ NGHIỆN MA TÚY</t>
  </si>
  <si>
    <t xml:space="preserve">G73</t>
  </si>
  <si>
    <t xml:space="preserve">G74</t>
  </si>
  <si>
    <t xml:space="preserve">Test nhanh phát hiện chất gây nghiện trong nước tiểu </t>
  </si>
  <si>
    <t xml:space="preserve">44,4%</t>
  </si>
  <si>
    <t xml:space="preserve">VII. NỘI TIẾT</t>
  </si>
  <si>
    <t xml:space="preserve">1. Kỹ thuật chung </t>
  </si>
  <si>
    <t xml:space="preserve">Dẫn lưu áp xe tuyến giáp</t>
  </si>
  <si>
    <t xml:space="preserve">8. Các kỹ thuật trên người bệnh đái tháo đường</t>
  </si>
  <si>
    <t xml:space="preserve">Tháo khớp ngón chân trên người bệnh đái tháo đường</t>
  </si>
  <si>
    <t xml:space="preserve">Thay băng trên người bệnh đái tháo đường</t>
  </si>
  <si>
    <t xml:space="preserve">Cắt lọc, lấy bỏ tổ chức hoại tử cho các nhiễm trùng bàn chân vết loét khu trú ở ngón chân trên người bệnh đái tháo đường </t>
  </si>
  <si>
    <t xml:space="preserve">Cắt lọc, lấy bỏ tổ chức hoại tử cho các nhiễm trùng bàn chân vết loét rộng &lt; ¼ bàn chân trên người bệnh đái tháo đường</t>
  </si>
  <si>
    <t xml:space="preserve">Cắt lọc, lấy bỏ tổ chức hoại tử cho các nhiễm trùng bàn chân vết loét rộng &lt; ½ bàn chân trên người bệnh đái tháo đường</t>
  </si>
  <si>
    <t xml:space="preserve">Cắt lọc, lấy bỏ tổ chức hoại tử cho các nhiễm trùng bàn chân vết loét rộng lan tỏa cả bàn chân trên người bệnh đái tháo đường</t>
  </si>
  <si>
    <t xml:space="preserve">Cắt lọc, lấy bỏ tổ chức hoại tử cho các nhiễm trùng phần mềm trên người bệnh đái tháo đường</t>
  </si>
  <si>
    <t xml:space="preserve">Chích rạch, dẫn lưu ổ áp xe trên người bệnh đái tháo đường </t>
  </si>
  <si>
    <t xml:space="preserve">Tháo móng quặp trên người bệnh đái tháo đường</t>
  </si>
  <si>
    <t xml:space="preserve">Gọt chai chân (gọt nốt chai) trên người bệnh đái tháo đường</t>
  </si>
  <si>
    <t xml:space="preserve">Cắt móng chân, chăm sóc móng trên người bệnh đái tháo đường</t>
  </si>
  <si>
    <t xml:space="preserve">Các tiểu phẫu ở người bệnh ĐTĐ (kiểm soát đường huyết tốt) </t>
  </si>
  <si>
    <t xml:space="preserve">Hướng dẫn kỹ thuật tiêm Insulin </t>
  </si>
  <si>
    <t xml:space="preserve">Hướng dẫn tự chăm sóc bàn chân </t>
  </si>
  <si>
    <t xml:space="preserve">Tư vấn chế độ dinh dưỡng và tập luyện </t>
  </si>
  <si>
    <t xml:space="preserve">9. Các kỹ thuật khác </t>
  </si>
  <si>
    <t xml:space="preserve">Chọc hút dịch điều trị u nang giáp</t>
  </si>
  <si>
    <t xml:space="preserve">Chọc hút tế bào tuyến giáp</t>
  </si>
  <si>
    <t xml:space="preserve">VIII. Y HỌC CỔ TRUYỀN</t>
  </si>
  <si>
    <t xml:space="preserve">A. KỸ THUẬT CHUNG </t>
  </si>
  <si>
    <t xml:space="preserve">Mai hoa châm</t>
  </si>
  <si>
    <t xml:space="preserve">A3</t>
  </si>
  <si>
    <t xml:space="preserve">Mãng châm</t>
  </si>
  <si>
    <t xml:space="preserve">Nhĩ châm</t>
  </si>
  <si>
    <t xml:space="preserve">A5</t>
  </si>
  <si>
    <t xml:space="preserve">Điện châm </t>
  </si>
  <si>
    <t xml:space="preserve">Thủy châm </t>
  </si>
  <si>
    <t xml:space="preserve">Cấy chỉ </t>
  </si>
  <si>
    <t xml:space="preserve">Ôn châm </t>
  </si>
  <si>
    <t xml:space="preserve">Cứu </t>
  </si>
  <si>
    <t xml:space="preserve">Chích lể </t>
  </si>
  <si>
    <t xml:space="preserve">Laser châm</t>
  </si>
  <si>
    <t xml:space="preserve">A13</t>
  </si>
  <si>
    <t xml:space="preserve">Kéo nắn cột sống cổ</t>
  </si>
  <si>
    <t xml:space="preserve">A14</t>
  </si>
  <si>
    <t xml:space="preserve">Kéo nắn cột sống thắt lưng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C. ĐIỆN MÃNG CHÂM </t>
  </si>
  <si>
    <t xml:space="preserve">C114</t>
  </si>
  <si>
    <t xml:space="preserve">Điện mãng châm điều trị hội chứng thắt lưng- hông</t>
  </si>
  <si>
    <t xml:space="preserve">C115</t>
  </si>
  <si>
    <t xml:space="preserve">Điện mãng châm điều trị béo phì</t>
  </si>
  <si>
    <t xml:space="preserve">C116</t>
  </si>
  <si>
    <t xml:space="preserve">Điện mãng châm điều trị liệt nửa người do tai biến mạch máu não</t>
  </si>
  <si>
    <t xml:space="preserve">C117</t>
  </si>
  <si>
    <t xml:space="preserve">Điện mãng châm điều trị hội chứng- dạ dày tá tràng</t>
  </si>
  <si>
    <t xml:space="preserve">C118</t>
  </si>
  <si>
    <t xml:space="preserve">C119</t>
  </si>
  <si>
    <t xml:space="preserve">C121</t>
  </si>
  <si>
    <t xml:space="preserve">Điện mãng châm phục hồi chức năng vận động cho trẻ bại liệt</t>
  </si>
  <si>
    <t xml:space="preserve">C122</t>
  </si>
  <si>
    <t xml:space="preserve">Điện mãng châm điều trị liệt do bệnh cơ ở trẻ em</t>
  </si>
  <si>
    <t xml:space="preserve">C123</t>
  </si>
  <si>
    <t xml:space="preserve">Điện mãng châm điều trị liệt do tổn thương đám rối thần kinh cánh tay ở trẻ em</t>
  </si>
  <si>
    <t xml:space="preserve">C124</t>
  </si>
  <si>
    <t xml:space="preserve">Điện mãng châm điều trị sa tử cung</t>
  </si>
  <si>
    <t xml:space="preserve">C126</t>
  </si>
  <si>
    <t xml:space="preserve">C127</t>
  </si>
  <si>
    <t xml:space="preserve">Điện mãng châm điều trị thống kinh</t>
  </si>
  <si>
    <t xml:space="preserve">Điện mãng châm điều trị rối loạn kinh nguyệt </t>
  </si>
  <si>
    <t xml:space="preserve">Điện mãng châm điều trị liệt dây thần kinh VII ngoại biên</t>
  </si>
  <si>
    <t xml:space="preserve">Điện mãng châm điều trị tắc tia sữa</t>
  </si>
  <si>
    <t xml:space="preserve">C135</t>
  </si>
  <si>
    <t xml:space="preserve">Điện mãng châm điều trị đau dây thần kinh liên sườn</t>
  </si>
  <si>
    <t xml:space="preserve">C137</t>
  </si>
  <si>
    <t xml:space="preserve">Điện mãng châm điều trị đau thần kinh V</t>
  </si>
  <si>
    <t xml:space="preserve">C138</t>
  </si>
  <si>
    <t xml:space="preserve">C139</t>
  </si>
  <si>
    <t xml:space="preserve">Điện mãng châm điều trị rối loạn thần kinh chức năng do chấn thương sọ não</t>
  </si>
  <si>
    <t xml:space="preserve">C141</t>
  </si>
  <si>
    <t xml:space="preserve">Điện mãng châm điều trị liệt chi trên </t>
  </si>
  <si>
    <t xml:space="preserve">C142</t>
  </si>
  <si>
    <t xml:space="preserve">C143</t>
  </si>
  <si>
    <t xml:space="preserve">Điện mãng châm điều trị đau hố mắt</t>
  </si>
  <si>
    <t xml:space="preserve">C145</t>
  </si>
  <si>
    <t xml:space="preserve">Điện mãng châm điều trị giảm thị lực </t>
  </si>
  <si>
    <t xml:space="preserve">C147</t>
  </si>
  <si>
    <t xml:space="preserve">Điện mãng châm hỗ trợ điều trị nghiện ma túy</t>
  </si>
  <si>
    <t xml:space="preserve">C148</t>
  </si>
  <si>
    <t xml:space="preserve">Điện mãng châm hỗ trợ điều trị nghiện thuốc lá</t>
  </si>
  <si>
    <t xml:space="preserve">Điện mãng châm hỗ trợ điều trị nghiện rượu</t>
  </si>
  <si>
    <t xml:space="preserve">Điện mãng châm điều trị táo bón kéo dài</t>
  </si>
  <si>
    <t xml:space="preserve">C154</t>
  </si>
  <si>
    <t xml:space="preserve">Điện mãng châm điều trị viêm đa khớp dạng thấp</t>
  </si>
  <si>
    <t xml:space="preserve">C155</t>
  </si>
  <si>
    <t xml:space="preserve">C156</t>
  </si>
  <si>
    <t xml:space="preserve">Điện mãng châm điều trị giảm đau do thoái hóa khớp</t>
  </si>
  <si>
    <t xml:space="preserve">C157</t>
  </si>
  <si>
    <t xml:space="preserve">C158</t>
  </si>
  <si>
    <t xml:space="preserve">Điện mãng châm điều trị di tinh</t>
  </si>
  <si>
    <t xml:space="preserve">C159</t>
  </si>
  <si>
    <t xml:space="preserve">Điện mãng châm điều trị liệt dương</t>
  </si>
  <si>
    <t xml:space="preserve">Điện mãng châm điều trị rối loạn tiểu tiện </t>
  </si>
  <si>
    <t xml:space="preserve">Điện mãng châm điều trị bí đái cơ năng</t>
  </si>
  <si>
    <t xml:space="preserve">D. ĐIỆN NHĨ CHÂM </t>
  </si>
  <si>
    <t xml:space="preserve">D162</t>
  </si>
  <si>
    <t xml:space="preserve">Điện nhĩ châm điều trị hội chứng tiền đình</t>
  </si>
  <si>
    <t xml:space="preserve">D163</t>
  </si>
  <si>
    <t xml:space="preserve">D165</t>
  </si>
  <si>
    <t xml:space="preserve">D166</t>
  </si>
  <si>
    <t xml:space="preserve">Điện nhĩ châm điều trị liệt dây VII ngoại biên</t>
  </si>
  <si>
    <t xml:space="preserve">Điện nhĩ châm điều trị tắc tia sữa</t>
  </si>
  <si>
    <t xml:space="preserve">Điện nhĩ châm điều trị thiểu năng tuần hoàn não mạn tính</t>
  </si>
  <si>
    <t xml:space="preserve">D169</t>
  </si>
  <si>
    <t xml:space="preserve">Điện nhĩ châm điều trị đau đau đầu, đau nửa đầu</t>
  </si>
  <si>
    <t xml:space="preserve">D170</t>
  </si>
  <si>
    <t xml:space="preserve">D171</t>
  </si>
  <si>
    <t xml:space="preserve">Điện nhĩ châm điều trị hội chứng stress</t>
  </si>
  <si>
    <t xml:space="preserve">Điện nhĩ châm điều trị nôn</t>
  </si>
  <si>
    <t xml:space="preserve">Điện nhĩ châm điều trị nấc</t>
  </si>
  <si>
    <t xml:space="preserve">D174</t>
  </si>
  <si>
    <t xml:space="preserve">Điện nhĩ châm điều trị cảm mạo</t>
  </si>
  <si>
    <t xml:space="preserve">Điện nhĩ châm điều trị liệt nửa người do tai biến mạch máu não</t>
  </si>
  <si>
    <t xml:space="preserve">D179</t>
  </si>
  <si>
    <t xml:space="preserve">Điện nhĩ châm phục hồi chức năng cho trẻ bại liệt</t>
  </si>
  <si>
    <t xml:space="preserve">D180</t>
  </si>
  <si>
    <t xml:space="preserve">D181</t>
  </si>
  <si>
    <t xml:space="preserve">Điện nhĩ châm điều trị hội chứng tự kỷ ở trẻ em</t>
  </si>
  <si>
    <t xml:space="preserve">D182</t>
  </si>
  <si>
    <t xml:space="preserve">Điện nhĩ châm điều trị chậm phát triển trí tuệ ở trẻ bại não</t>
  </si>
  <si>
    <t xml:space="preserve">D183</t>
  </si>
  <si>
    <t xml:space="preserve">Điện nhĩ châm điều trị phục hồi chức năng ở trẻ bại não</t>
  </si>
  <si>
    <t xml:space="preserve">D184</t>
  </si>
  <si>
    <t xml:space="preserve">Điện nhĩ châm điều trị cơn đau quặn thận</t>
  </si>
  <si>
    <t xml:space="preserve">D186</t>
  </si>
  <si>
    <t xml:space="preserve">Điện nhĩ châm điều di tinh</t>
  </si>
  <si>
    <t xml:space="preserve">D187</t>
  </si>
  <si>
    <t xml:space="preserve">Điện nhĩ châm điều trị liệt dương</t>
  </si>
  <si>
    <t xml:space="preserve">Điện nhĩ châm điều trị rối loạn tiểu tiện</t>
  </si>
  <si>
    <t xml:space="preserve">D189</t>
  </si>
  <si>
    <t xml:space="preserve">Điện nhĩ châm điều trị bí đái cơ năng</t>
  </si>
  <si>
    <t xml:space="preserve">D194</t>
  </si>
  <si>
    <t xml:space="preserve">Điện nhĩ châm điều trị đau dây thần kinh V</t>
  </si>
  <si>
    <t xml:space="preserve">Điện nhĩ châm điều trị liệt tứ chi do chấn thương cột sống</t>
  </si>
  <si>
    <t xml:space="preserve">D196</t>
  </si>
  <si>
    <t xml:space="preserve">Điện nhĩ châm điều trị rối loạn thần kinh chức năng sau chấn thương sọ não</t>
  </si>
  <si>
    <t xml:space="preserve">D197</t>
  </si>
  <si>
    <t xml:space="preserve">Điện nhĩ châm điều trị khàn tiếng</t>
  </si>
  <si>
    <t xml:space="preserve">D198</t>
  </si>
  <si>
    <t xml:space="preserve">Điện nhĩ châm điều trị rối loạn cảm giác đầu chi</t>
  </si>
  <si>
    <t xml:space="preserve">D199</t>
  </si>
  <si>
    <t xml:space="preserve">D200</t>
  </si>
  <si>
    <t xml:space="preserve">D201</t>
  </si>
  <si>
    <t xml:space="preserve">Điện nhĩ châm điều trị thống kinh</t>
  </si>
  <si>
    <t xml:space="preserve">D202</t>
  </si>
  <si>
    <t xml:space="preserve">Điện nhĩ châm điều trị rối loạn kinh nguyệt</t>
  </si>
  <si>
    <t xml:space="preserve">D203</t>
  </si>
  <si>
    <t xml:space="preserve">Điện nhĩ châm điều trị đau hố mắt</t>
  </si>
  <si>
    <t xml:space="preserve">D206</t>
  </si>
  <si>
    <t xml:space="preserve">D207</t>
  </si>
  <si>
    <t xml:space="preserve">Điện nhĩ châm hỗ trợ điều trị nghiện ma túy</t>
  </si>
  <si>
    <t xml:space="preserve">D210</t>
  </si>
  <si>
    <t xml:space="preserve">Điện nhĩ châm hỗ trợ điều trị nghiện thuốc lá</t>
  </si>
  <si>
    <t xml:space="preserve">D211</t>
  </si>
  <si>
    <t xml:space="preserve">D214</t>
  </si>
  <si>
    <t xml:space="preserve">Điện nhĩ châm điều trị nghiện rượu</t>
  </si>
  <si>
    <t xml:space="preserve">D215</t>
  </si>
  <si>
    <t xml:space="preserve">Điện nhĩ châm điều trị viêm khớp dạng thấp</t>
  </si>
  <si>
    <t xml:space="preserve">D216</t>
  </si>
  <si>
    <t xml:space="preserve">Điện nhĩ châm điều trị viêm quanh khớp vai</t>
  </si>
  <si>
    <t xml:space="preserve">D217</t>
  </si>
  <si>
    <t xml:space="preserve">Điện nhĩ châm điều trị đau do thoái hóa khớp</t>
  </si>
  <si>
    <t xml:space="preserve">D218</t>
  </si>
  <si>
    <t xml:space="preserve">D219</t>
  </si>
  <si>
    <t xml:space="preserve">Điện nhĩ châm điều trị ù tai</t>
  </si>
  <si>
    <t xml:space="preserve">D220</t>
  </si>
  <si>
    <t xml:space="preserve">D221</t>
  </si>
  <si>
    <t xml:space="preserve">Điện nhĩ châm điều trị liệt rễ, đám rối dây thần kinh</t>
  </si>
  <si>
    <t xml:space="preserve">D222</t>
  </si>
  <si>
    <t xml:space="preserve">Điện nhĩ châm điều trị rối loạn cảm giác nông</t>
  </si>
  <si>
    <t xml:space="preserve">D224</t>
  </si>
  <si>
    <t xml:space="preserve">Điện nhĩ châm điều trị giảm đau do ung thư</t>
  </si>
  <si>
    <t xml:space="preserve">D225</t>
  </si>
  <si>
    <t xml:space="preserve">Điện nhĩ châm điều trị giảm đau do Zona</t>
  </si>
  <si>
    <t xml:space="preserve">D226</t>
  </si>
  <si>
    <t xml:space="preserve">Điện nhĩ châm điều trị viêm đa rễ, đa dây thần kinh</t>
  </si>
  <si>
    <t xml:space="preserve">Đ. CẤY CHỈ </t>
  </si>
  <si>
    <t xml:space="preserve">Cấy chỉ điều trị liệt nửa người do tai biến mạch máu não</t>
  </si>
  <si>
    <t xml:space="preserve">Cấy chỉ điều trị tâm căn suy nhược</t>
  </si>
  <si>
    <t xml:space="preserve">Đ231</t>
  </si>
  <si>
    <t xml:space="preserve">Cấy chỉ điều trị sa dạ dày</t>
  </si>
  <si>
    <t xml:space="preserve">Đ235</t>
  </si>
  <si>
    <t xml:space="preserve">Đ236</t>
  </si>
  <si>
    <t xml:space="preserve">Cấy chỉ điều trị giảm thị lực </t>
  </si>
  <si>
    <t xml:space="preserve">Đ238</t>
  </si>
  <si>
    <t xml:space="preserve">Cấy chỉ điều trị liệt do tổn thương đám rối cánh tay ở trẻ em</t>
  </si>
  <si>
    <t xml:space="preserve">Cấy chỉ điều trị chậm phát triển trí tuệ ở trẻ bại não</t>
  </si>
  <si>
    <t xml:space="preserve">Cấy chỉ châm điều trị phục hồi chức năng vận động ở trẻ bại não</t>
  </si>
  <si>
    <t xml:space="preserve">Cấy chỉ điều trị hội chứng thắt lưng- hông</t>
  </si>
  <si>
    <t xml:space="preserve">Cấy chỉ điều trị nấc</t>
  </si>
  <si>
    <t xml:space="preserve">Đ245</t>
  </si>
  <si>
    <t xml:space="preserve">Cấy chỉ điều trị hội chứng tiền đình</t>
  </si>
  <si>
    <t xml:space="preserve">Đ246</t>
  </si>
  <si>
    <t xml:space="preserve">Cấy chỉ điều trị hen phế quản </t>
  </si>
  <si>
    <t xml:space="preserve">Đ248</t>
  </si>
  <si>
    <t xml:space="preserve">Cấy chỉ điều trị huyết áp thấp</t>
  </si>
  <si>
    <t xml:space="preserve">Đ249</t>
  </si>
  <si>
    <t xml:space="preserve">Đ250</t>
  </si>
  <si>
    <t xml:space="preserve">Cấy chỉ điều trị thiểu năng tuần hoàn não mạn tính</t>
  </si>
  <si>
    <t xml:space="preserve">Đ251</t>
  </si>
  <si>
    <t xml:space="preserve">Cấy chỉ điều trị rối loạn thần kinh chức năng sau chấn thương sọ não</t>
  </si>
  <si>
    <t xml:space="preserve">Cấy chỉ điều trị liệt chi trên</t>
  </si>
  <si>
    <t xml:space="preserve">Đ258</t>
  </si>
  <si>
    <t xml:space="preserve">Cấy chỉ điều trị liệt chi dưới</t>
  </si>
  <si>
    <t xml:space="preserve">Cấy chỉ điều trị hỗ trợ cai nghiện ma túy</t>
  </si>
  <si>
    <t xml:space="preserve">Đ260</t>
  </si>
  <si>
    <t xml:space="preserve">Cấy chỉ điều trị hỗ trợ cai nghiện thuốc lá</t>
  </si>
  <si>
    <t xml:space="preserve">Đ261</t>
  </si>
  <si>
    <t xml:space="preserve">Cấy chỉ điều trị hỗ trợ cai nghiện rượu</t>
  </si>
  <si>
    <t xml:space="preserve">Đ263</t>
  </si>
  <si>
    <t xml:space="preserve">Cấy chỉ điều trị rối loạn tiêu hóa</t>
  </si>
  <si>
    <t xml:space="preserve">Đ265</t>
  </si>
  <si>
    <t xml:space="preserve">Cấy chỉ hỗ trợ điều trị viêm khớp dạng thấp</t>
  </si>
  <si>
    <t xml:space="preserve">Đ266</t>
  </si>
  <si>
    <t xml:space="preserve">Đ267</t>
  </si>
  <si>
    <t xml:space="preserve">Cấy chỉ điều trị đau do thoái hóa khớp </t>
  </si>
  <si>
    <t xml:space="preserve">Đ269</t>
  </si>
  <si>
    <t xml:space="preserve">Đ271</t>
  </si>
  <si>
    <t xml:space="preserve">Cấy chỉ điều trị rối loạn kinh nguyệt </t>
  </si>
  <si>
    <t xml:space="preserve">Đ272</t>
  </si>
  <si>
    <t xml:space="preserve">Cấy chỉ điều trị đau bụng kinh</t>
  </si>
  <si>
    <t xml:space="preserve">Đ273</t>
  </si>
  <si>
    <t xml:space="preserve">Cấy chỉ điều trị sa tử cung</t>
  </si>
  <si>
    <t xml:space="preserve">Đ275</t>
  </si>
  <si>
    <t xml:space="preserve">Cấy chỉ điều trị di tinh</t>
  </si>
  <si>
    <t xml:space="preserve">Đ276</t>
  </si>
  <si>
    <t xml:space="preserve">Cấy chỉ điều trị liệt dương</t>
  </si>
  <si>
    <t xml:space="preserve">Đ277</t>
  </si>
  <si>
    <t xml:space="preserve">Cấy chỉ điều trị rối loạn tiểu tiện không tự chủ</t>
  </si>
  <si>
    <t xml:space="preserve">E. ĐIỆN CHÂM </t>
  </si>
  <si>
    <t xml:space="preserve">Điện châm điều trị huyết áp thấp</t>
  </si>
  <si>
    <t xml:space="preserve">Điện châm điều trị thiểu năng tuần hoàn não mạn tính</t>
  </si>
  <si>
    <t xml:space="preserve">E281</t>
  </si>
  <si>
    <t xml:space="preserve">Điện châm điều trị  hội chứng stress</t>
  </si>
  <si>
    <t xml:space="preserve">E282</t>
  </si>
  <si>
    <t xml:space="preserve">Điện châm điều trị cảm mạo</t>
  </si>
  <si>
    <t xml:space="preserve">E285</t>
  </si>
  <si>
    <t xml:space="preserve">Điện châm điều trị phục hồi chức năng cho trẻ bại liệt</t>
  </si>
  <si>
    <t xml:space="preserve">E286</t>
  </si>
  <si>
    <t xml:space="preserve">Điện châm điều trị hỗ trợ bệnh tự kỷ trẻ em</t>
  </si>
  <si>
    <t xml:space="preserve">E287</t>
  </si>
  <si>
    <t xml:space="preserve">Điện châm điều trị liệt tay do tổn thương đám rối cánh tay ở trẻ em</t>
  </si>
  <si>
    <t xml:space="preserve">E288</t>
  </si>
  <si>
    <t xml:space="preserve">Điện châm điều trị chậm phát triển trí tuệ ở trẻ bại não</t>
  </si>
  <si>
    <t xml:space="preserve">E289</t>
  </si>
  <si>
    <t xml:space="preserve">Điện châm điều trị phục hồi chức năng vận động ở trẻ bại não</t>
  </si>
  <si>
    <t xml:space="preserve">E290</t>
  </si>
  <si>
    <t xml:space="preserve">Điện châm điều trị cơn đau quặn thận</t>
  </si>
  <si>
    <t xml:space="preserve">E292</t>
  </si>
  <si>
    <t xml:space="preserve">Điện châm điều trị rối loạn tiểu tiện</t>
  </si>
  <si>
    <t xml:space="preserve">E293</t>
  </si>
  <si>
    <t xml:space="preserve">Điện châm điều trị bí đái cơ năng</t>
  </si>
  <si>
    <t xml:space="preserve">E294</t>
  </si>
  <si>
    <t xml:space="preserve">Điện châm điều trị sa tử cung</t>
  </si>
  <si>
    <t xml:space="preserve">E296</t>
  </si>
  <si>
    <t xml:space="preserve">Điện châm điều trị liệt tứ chi do chấn thương cột sống</t>
  </si>
  <si>
    <t xml:space="preserve">E297</t>
  </si>
  <si>
    <t xml:space="preserve">Điện châm điều trị rối loạn thần kinh chức năng sau chấn thương sọ não</t>
  </si>
  <si>
    <t xml:space="preserve">E299</t>
  </si>
  <si>
    <t xml:space="preserve">Điện châm điều trị khàn tiếng</t>
  </si>
  <si>
    <t xml:space="preserve">E300</t>
  </si>
  <si>
    <t xml:space="preserve">E301</t>
  </si>
  <si>
    <t xml:space="preserve">E303</t>
  </si>
  <si>
    <t xml:space="preserve">Điện châm điều trị đau hố mắt</t>
  </si>
  <si>
    <t xml:space="preserve">E306</t>
  </si>
  <si>
    <t xml:space="preserve">Điện châm điều trị lác cơ năng</t>
  </si>
  <si>
    <t xml:space="preserve">E307</t>
  </si>
  <si>
    <t xml:space="preserve">Điện châm điều trị rối loạn cảm giác nông</t>
  </si>
  <si>
    <t xml:space="preserve">E308</t>
  </si>
  <si>
    <t xml:space="preserve">Điện châm hỗ trợ điều trị nghiện thuốc lá</t>
  </si>
  <si>
    <t xml:space="preserve">E309</t>
  </si>
  <si>
    <t xml:space="preserve">Điện châm hỗ trợ điều trị nghiện rượu</t>
  </si>
  <si>
    <t xml:space="preserve">E311</t>
  </si>
  <si>
    <t xml:space="preserve">Điện châm điều trị  rối loạn tiêu hóa</t>
  </si>
  <si>
    <t xml:space="preserve">E312</t>
  </si>
  <si>
    <t xml:space="preserve">E313</t>
  </si>
  <si>
    <t xml:space="preserve">Điện châm điều trị đau do thoái hóa khớp</t>
  </si>
  <si>
    <t xml:space="preserve">E314</t>
  </si>
  <si>
    <t xml:space="preserve">Điện châm điều trị ù tai</t>
  </si>
  <si>
    <t xml:space="preserve">E315</t>
  </si>
  <si>
    <t xml:space="preserve">E316</t>
  </si>
  <si>
    <t xml:space="preserve">Điện châm điều trị liệt do tổn thương  đám rối dây thần kinh</t>
  </si>
  <si>
    <t xml:space="preserve">E318</t>
  </si>
  <si>
    <t xml:space="preserve">Điện châm điều trị giảm đau do ung thư</t>
  </si>
  <si>
    <t xml:space="preserve">E319</t>
  </si>
  <si>
    <t xml:space="preserve">Điện châm điều trị giảm đau do zona</t>
  </si>
  <si>
    <t xml:space="preserve">E320</t>
  </si>
  <si>
    <t xml:space="preserve">Điện châm điều trị liệt do viêm đa rễ, đa dây thần kinh</t>
  </si>
  <si>
    <t xml:space="preserve">G. THUỶ CHÂM </t>
  </si>
  <si>
    <t xml:space="preserve">G322</t>
  </si>
  <si>
    <t xml:space="preserve">Thuỷ châm điều trị hội chứng thắt lưng- hông</t>
  </si>
  <si>
    <t xml:space="preserve">G323</t>
  </si>
  <si>
    <t xml:space="preserve">G324</t>
  </si>
  <si>
    <t xml:space="preserve">G325</t>
  </si>
  <si>
    <t xml:space="preserve">Thuỷ châm điều trị hội chứng stress</t>
  </si>
  <si>
    <t xml:space="preserve">G326</t>
  </si>
  <si>
    <t xml:space="preserve">Thuỷ châm điều trị nấc</t>
  </si>
  <si>
    <t xml:space="preserve">G327</t>
  </si>
  <si>
    <t xml:space="preserve">Thuỷ châm điều trị cảm mạo, cúm</t>
  </si>
  <si>
    <t xml:space="preserve">G328</t>
  </si>
  <si>
    <t xml:space="preserve">Thuỷ châm điều trị viêm amydan</t>
  </si>
  <si>
    <t xml:space="preserve">G330</t>
  </si>
  <si>
    <t xml:space="preserve">Thuỷ châm điều trị liệt nửa người do tai biến mạch máu não</t>
  </si>
  <si>
    <t xml:space="preserve">G337</t>
  </si>
  <si>
    <t xml:space="preserve">Thuỷ châm điều trị tâm căn suy nhược</t>
  </si>
  <si>
    <t xml:space="preserve">G338</t>
  </si>
  <si>
    <t xml:space="preserve">Thuỷ châm điều trị bại liệt trẻ em</t>
  </si>
  <si>
    <t xml:space="preserve">G339</t>
  </si>
  <si>
    <t xml:space="preserve">G340</t>
  </si>
  <si>
    <t xml:space="preserve">Thuỷ châm điều trị liệt trẻ em</t>
  </si>
  <si>
    <t xml:space="preserve">G341</t>
  </si>
  <si>
    <t xml:space="preserve">Thuỷ châm điều trị bệnh tự kỷ ở trẻ em</t>
  </si>
  <si>
    <t xml:space="preserve">G342</t>
  </si>
  <si>
    <t xml:space="preserve">Thuỷ châm điều trị liệt do tổn thương đám rối cánh tay ở trẻ em</t>
  </si>
  <si>
    <t xml:space="preserve">G343</t>
  </si>
  <si>
    <t xml:space="preserve">Thuỷ châm điều trị chậm phát triển trí tuệ ở trẻ bại não</t>
  </si>
  <si>
    <t xml:space="preserve">G344</t>
  </si>
  <si>
    <t xml:space="preserve">Thuỷ châm điều trị phục hồi chức năng vận động ở trẻ bại não</t>
  </si>
  <si>
    <t xml:space="preserve">G348</t>
  </si>
  <si>
    <t xml:space="preserve">Thuỷ châm điều trị thống kinh</t>
  </si>
  <si>
    <t xml:space="preserve">G349</t>
  </si>
  <si>
    <t xml:space="preserve">Thuỷ châm điều trị rối loạn kinh nguyệt </t>
  </si>
  <si>
    <t xml:space="preserve">G350</t>
  </si>
  <si>
    <t xml:space="preserve">G351</t>
  </si>
  <si>
    <t xml:space="preserve">G352</t>
  </si>
  <si>
    <t xml:space="preserve">Thuỷ châm điều trị đau vai gáy</t>
  </si>
  <si>
    <t xml:space="preserve">X</t>
  </si>
  <si>
    <t xml:space="preserve">G354</t>
  </si>
  <si>
    <t xml:space="preserve">Thuỷ châm điều trị huyết áp thấp</t>
  </si>
  <si>
    <t xml:space="preserve">G355</t>
  </si>
  <si>
    <t xml:space="preserve">Thuỷ châm điều trị thiểu năng tuần hoàn não mạn tính</t>
  </si>
  <si>
    <t xml:space="preserve">G356</t>
  </si>
  <si>
    <t xml:space="preserve">Thuỷ châm điều trị liệt dây thần kinh VII ngoại biên</t>
  </si>
  <si>
    <t xml:space="preserve">G357</t>
  </si>
  <si>
    <t xml:space="preserve">Thuỷ châm điều trị đau dây thần kinh liên sườn</t>
  </si>
  <si>
    <t xml:space="preserve">G359</t>
  </si>
  <si>
    <t xml:space="preserve">Thuỷ châm điều trị đau dây V</t>
  </si>
  <si>
    <t xml:space="preserve">G360</t>
  </si>
  <si>
    <t xml:space="preserve">Thuỷ châm điều trị đau liệt tứ chi do chấn thương cột sống</t>
  </si>
  <si>
    <t xml:space="preserve">G361</t>
  </si>
  <si>
    <t xml:space="preserve">Thuỷ châm điều trị loạn chức năng do chấn thương sọ não</t>
  </si>
  <si>
    <t xml:space="preserve">G364</t>
  </si>
  <si>
    <t xml:space="preserve">G365</t>
  </si>
  <si>
    <t xml:space="preserve">G366</t>
  </si>
  <si>
    <t xml:space="preserve">Thuỷ châm điều trị liệt hai chi dưới</t>
  </si>
  <si>
    <t xml:space="preserve">G367</t>
  </si>
  <si>
    <t xml:space="preserve">G368</t>
  </si>
  <si>
    <t xml:space="preserve">Thuỷ châm hỗ trợ điều trị nghiện ma túy</t>
  </si>
  <si>
    <t xml:space="preserve">G369</t>
  </si>
  <si>
    <t xml:space="preserve">Thuỷ châm hỗ trợ điều trị nghiện thuôc lá</t>
  </si>
  <si>
    <t xml:space="preserve">G370</t>
  </si>
  <si>
    <t xml:space="preserve">Thuỷ châm hỗ trợ điều trị nghiện rượu</t>
  </si>
  <si>
    <t xml:space="preserve">G372</t>
  </si>
  <si>
    <t xml:space="preserve">Thuỷ châm điều trị rối loạn tiêu hóa</t>
  </si>
  <si>
    <t xml:space="preserve">G373</t>
  </si>
  <si>
    <t xml:space="preserve">Thuỷ châm điều trị đau răng</t>
  </si>
  <si>
    <t xml:space="preserve">G375</t>
  </si>
  <si>
    <t xml:space="preserve">Thuỷ châm hỗ trợ điều trị viêm khớp dạng thấp</t>
  </si>
  <si>
    <t xml:space="preserve">G376</t>
  </si>
  <si>
    <t xml:space="preserve">Thuỷ châm điều trị đau do thoái hóa khớp </t>
  </si>
  <si>
    <t xml:space="preserve">G377</t>
  </si>
  <si>
    <t xml:space="preserve">G378</t>
  </si>
  <si>
    <t xml:space="preserve">G379</t>
  </si>
  <si>
    <t xml:space="preserve">G380</t>
  </si>
  <si>
    <t xml:space="preserve">Thuỷ châm điều trị đau hố mắt</t>
  </si>
  <si>
    <t xml:space="preserve">G382</t>
  </si>
  <si>
    <t xml:space="preserve">Thuỷ châm điều trị lác cơ năng</t>
  </si>
  <si>
    <t xml:space="preserve">G383</t>
  </si>
  <si>
    <t xml:space="preserve">Thuỷ châm điều trị giảm thị lực</t>
  </si>
  <si>
    <t xml:space="preserve">G385</t>
  </si>
  <si>
    <t xml:space="preserve">Thuỷ châm điều trị di tinh</t>
  </si>
  <si>
    <t xml:space="preserve">G386</t>
  </si>
  <si>
    <t xml:space="preserve">Thuỷ châm điều trị liệt dương</t>
  </si>
  <si>
    <t xml:space="preserve">G387</t>
  </si>
  <si>
    <t xml:space="preserve">Thuỷ châm điều trị rối loạn tiểu tiện</t>
  </si>
  <si>
    <t xml:space="preserve">G388</t>
  </si>
  <si>
    <t xml:space="preserve">Thuỷ châm điều trị bí đái cơ năng</t>
  </si>
  <si>
    <t xml:space="preserve">H. XOA BÓP BẤM HUYỆT </t>
  </si>
  <si>
    <t xml:space="preserve">H389</t>
  </si>
  <si>
    <t xml:space="preserve">H390</t>
  </si>
  <si>
    <t xml:space="preserve">H391</t>
  </si>
  <si>
    <t xml:space="preserve">Xoa bóp bấm huyệt điều trị liệt nửa người do tai biến mạch máu não</t>
  </si>
  <si>
    <t xml:space="preserve">H392</t>
  </si>
  <si>
    <t xml:space="preserve">Xoa bóp bấm huyệt điều trị hội chứng thắt lưng- hông</t>
  </si>
  <si>
    <t xml:space="preserve">H393</t>
  </si>
  <si>
    <t xml:space="preserve">H394</t>
  </si>
  <si>
    <t xml:space="preserve">Xoa bóp bấm huyệt điều trị chậm phát triển trí tuệ ở trẻ bại não </t>
  </si>
  <si>
    <t xml:space="preserve">H395</t>
  </si>
  <si>
    <t xml:space="preserve">Xoa bóp bấm huyệt phục hồi chức năng vận động ở trẻ bại não</t>
  </si>
  <si>
    <t xml:space="preserve">H396</t>
  </si>
  <si>
    <t xml:space="preserve">H397</t>
  </si>
  <si>
    <t xml:space="preserve">H398</t>
  </si>
  <si>
    <t xml:space="preserve">Xoa bóp bấm huyệt điều trị choáng, ngất</t>
  </si>
  <si>
    <t xml:space="preserve">H399</t>
  </si>
  <si>
    <t xml:space="preserve">Xoa bóp bấm huyệt điều trị bệnh tự kỷ ở trẻ em</t>
  </si>
  <si>
    <t xml:space="preserve">H400</t>
  </si>
  <si>
    <t xml:space="preserve">H401</t>
  </si>
  <si>
    <t xml:space="preserve">H402</t>
  </si>
  <si>
    <t xml:space="preserve">H403</t>
  </si>
  <si>
    <t xml:space="preserve">Xoa bóp bấm huyệt hỗ trợ điều trị nghiện rượu</t>
  </si>
  <si>
    <t xml:space="preserve">H404</t>
  </si>
  <si>
    <t xml:space="preserve">Xoa bóp bấm huyệt hỗ trợ điều trị nghiện thuốc lá</t>
  </si>
  <si>
    <t xml:space="preserve">H405</t>
  </si>
  <si>
    <t xml:space="preserve">Xoa bóp bấm huyệt hỗ trợ điều trị nghiện ma tuý</t>
  </si>
  <si>
    <t xml:space="preserve">H406</t>
  </si>
  <si>
    <t xml:space="preserve">H408</t>
  </si>
  <si>
    <t xml:space="preserve">H409</t>
  </si>
  <si>
    <t xml:space="preserve">H410</t>
  </si>
  <si>
    <t xml:space="preserve">Xoa bóp bấm huyệt điều trị hội chứng stress</t>
  </si>
  <si>
    <t xml:space="preserve">H411</t>
  </si>
  <si>
    <t xml:space="preserve">Xoa bóp bấm huyệt điều trị thiểu năng tuần hoàn não mạn tính</t>
  </si>
  <si>
    <t xml:space="preserve">H412</t>
  </si>
  <si>
    <t xml:space="preserve">Xoa bóp bấm huyệt điều trị tổn thương rễ, đám rối  và dây thần kinh</t>
  </si>
  <si>
    <t xml:space="preserve">H413</t>
  </si>
  <si>
    <t xml:space="preserve">H414</t>
  </si>
  <si>
    <t xml:space="preserve">H415</t>
  </si>
  <si>
    <t xml:space="preserve">H416</t>
  </si>
  <si>
    <t xml:space="preserve">H417</t>
  </si>
  <si>
    <t xml:space="preserve">Xoa bóp bấm huyệt điều trị lác cơ năng</t>
  </si>
  <si>
    <t xml:space="preserve">H418</t>
  </si>
  <si>
    <t xml:space="preserve">Xoa bóp bấm huyệt điều trị giảm thị lực </t>
  </si>
  <si>
    <t xml:space="preserve">H419</t>
  </si>
  <si>
    <t xml:space="preserve">H420</t>
  </si>
  <si>
    <t xml:space="preserve">H421</t>
  </si>
  <si>
    <t xml:space="preserve">Xoa bóp bấm huyệt điều trị viêm mũi xoang</t>
  </si>
  <si>
    <t xml:space="preserve">H422</t>
  </si>
  <si>
    <t xml:space="preserve">H423</t>
  </si>
  <si>
    <t xml:space="preserve">Xoa bóp bấm huyệt hỗ trợ điều trị tăng huyết áp</t>
  </si>
  <si>
    <t xml:space="preserve">H424</t>
  </si>
  <si>
    <t xml:space="preserve">Xoa bóp bấm huyệt điều trị huyết áp thấp</t>
  </si>
  <si>
    <t xml:space="preserve">H425</t>
  </si>
  <si>
    <t xml:space="preserve">H427</t>
  </si>
  <si>
    <t xml:space="preserve">Xoa búp bấm huyệt điều trị  nấc </t>
  </si>
  <si>
    <t xml:space="preserve">H428</t>
  </si>
  <si>
    <t xml:space="preserve">H429</t>
  </si>
  <si>
    <t xml:space="preserve">Xoa bóp bấm huyệt điều trị đau do thoái hoá khớp</t>
  </si>
  <si>
    <t xml:space="preserve">H430</t>
  </si>
  <si>
    <t xml:space="preserve">H431</t>
  </si>
  <si>
    <t xml:space="preserve">Xoa bóp bấm huyệt điều trị viêm quanh khớp vai</t>
  </si>
  <si>
    <t xml:space="preserve">H432</t>
  </si>
  <si>
    <t xml:space="preserve">H434</t>
  </si>
  <si>
    <t xml:space="preserve">H435</t>
  </si>
  <si>
    <t xml:space="preserve">Xoa bóp bấm huyệt điều trị tắc tia sữa</t>
  </si>
  <si>
    <t xml:space="preserve">H436</t>
  </si>
  <si>
    <t xml:space="preserve">Xoa bóp bấm huyệt điều trị  rối loạn kinh nguyệt</t>
  </si>
  <si>
    <t xml:space="preserve">H437</t>
  </si>
  <si>
    <t xml:space="preserve">Xoa bóp bấm huyệt điều trị đau bụng kinh</t>
  </si>
  <si>
    <t xml:space="preserve">H441</t>
  </si>
  <si>
    <t xml:space="preserve">Xoa bóp bấm huyệt điều trị rối loạn cảm giác nông</t>
  </si>
  <si>
    <t xml:space="preserve">H442</t>
  </si>
  <si>
    <t xml:space="preserve">Xoa bóp bấm huyệt điều trị bí đái cơ năng</t>
  </si>
  <si>
    <t xml:space="preserve">H443</t>
  </si>
  <si>
    <t xml:space="preserve">H445</t>
  </si>
  <si>
    <t xml:space="preserve">Xoa bóp bấm huyệt điều trị rối loạn chức năng vận động do chấn thương sọ não</t>
  </si>
  <si>
    <t xml:space="preserve">H446</t>
  </si>
  <si>
    <t xml:space="preserve">Xoa bóp bấm huyệt điều trị liệt tứ chi do chấn thương cột sống</t>
  </si>
  <si>
    <t xml:space="preserve">H448</t>
  </si>
  <si>
    <t xml:space="preserve">Xoa bóp bấm huyệt điều trị giảm đau do ung thư </t>
  </si>
  <si>
    <t xml:space="preserve">H449</t>
  </si>
  <si>
    <t xml:space="preserve">I. CỨU </t>
  </si>
  <si>
    <t xml:space="preserve">I451</t>
  </si>
  <si>
    <t xml:space="preserve">Cứu điều trị hội chứng thắt lưng- hông thể phong hàn</t>
  </si>
  <si>
    <t xml:space="preserve">I452</t>
  </si>
  <si>
    <t xml:space="preserve">I453</t>
  </si>
  <si>
    <t xml:space="preserve">Cứu điều trị nấc thể hàn</t>
  </si>
  <si>
    <t xml:space="preserve">I454</t>
  </si>
  <si>
    <t xml:space="preserve">I455</t>
  </si>
  <si>
    <t xml:space="preserve">I456</t>
  </si>
  <si>
    <t xml:space="preserve">Cứu điều trị  rối loạn cảm giác đầu chi thể  hàn</t>
  </si>
  <si>
    <t xml:space="preserve">I457</t>
  </si>
  <si>
    <t xml:space="preserve">I458</t>
  </si>
  <si>
    <t xml:space="preserve">I459</t>
  </si>
  <si>
    <t xml:space="preserve">I460</t>
  </si>
  <si>
    <t xml:space="preserve">Cứu điều trị liệt dây thần kinh số VII ngoại biên thể hàn</t>
  </si>
  <si>
    <t xml:space="preserve">I461</t>
  </si>
  <si>
    <t xml:space="preserve">I462</t>
  </si>
  <si>
    <t xml:space="preserve">Cứu điều trị giảm thính lực thể hàn</t>
  </si>
  <si>
    <t xml:space="preserve">I463</t>
  </si>
  <si>
    <t xml:space="preserve">Cứu hỗ trợ điều trị bệnh tự kỷ thể hàn</t>
  </si>
  <si>
    <t xml:space="preserve">I464</t>
  </si>
  <si>
    <t xml:space="preserve">Cứu điều trị chậm phát triển trí tuệ ở trẻ bại não</t>
  </si>
  <si>
    <t xml:space="preserve">I465</t>
  </si>
  <si>
    <t xml:space="preserve">Cứu điều trị di tinh thể hàn</t>
  </si>
  <si>
    <t xml:space="preserve">I466</t>
  </si>
  <si>
    <t xml:space="preserve">Cứu điều trị liệt dương thể hàn</t>
  </si>
  <si>
    <t xml:space="preserve">I467</t>
  </si>
  <si>
    <t xml:space="preserve">Cứu điều trị rối loạn tiểu tiện thể hàn</t>
  </si>
  <si>
    <t xml:space="preserve">I468</t>
  </si>
  <si>
    <t xml:space="preserve">I469</t>
  </si>
  <si>
    <t xml:space="preserve">Cứu điều trị sa tử cung thể hàn</t>
  </si>
  <si>
    <t xml:space="preserve">I470</t>
  </si>
  <si>
    <t xml:space="preserve">Cứu điều trị đau bụng kinh thể hàn</t>
  </si>
  <si>
    <t xml:space="preserve">I471</t>
  </si>
  <si>
    <t xml:space="preserve">Cứu điều trị rối loạn kinh nguyệt thể hàn</t>
  </si>
  <si>
    <t xml:space="preserve">I472</t>
  </si>
  <si>
    <t xml:space="preserve">I473</t>
  </si>
  <si>
    <t xml:space="preserve">I474</t>
  </si>
  <si>
    <t xml:space="preserve">Cứu điều trị giảm khứu giác thể hàn</t>
  </si>
  <si>
    <t xml:space="preserve">I475</t>
  </si>
  <si>
    <t xml:space="preserve">I476</t>
  </si>
  <si>
    <t xml:space="preserve">I477</t>
  </si>
  <si>
    <t xml:space="preserve">Cứu điều trị rối loạn tiêu hóa thể hàn</t>
  </si>
  <si>
    <t xml:space="preserve">I478</t>
  </si>
  <si>
    <t xml:space="preserve">Cứu hỗ trợ điều trị nghiện ma túy thể hàn</t>
  </si>
  <si>
    <t xml:space="preserve">K. GIÁC HƠI </t>
  </si>
  <si>
    <t xml:space="preserve">K479</t>
  </si>
  <si>
    <t xml:space="preserve">Giác hơi điều trị ngoại cảm phong hàn </t>
  </si>
  <si>
    <t xml:space="preserve">K480</t>
  </si>
  <si>
    <t xml:space="preserve">Giác hơi điều trị ngoại cảm phong nhiệt</t>
  </si>
  <si>
    <t xml:space="preserve">K481</t>
  </si>
  <si>
    <t xml:space="preserve">Giác hơi điều trị các chứng đau</t>
  </si>
  <si>
    <t xml:space="preserve">K482</t>
  </si>
  <si>
    <t xml:space="preserve">Giác hơi điều trị cảm cúm</t>
  </si>
  <si>
    <t xml:space="preserve">IX. GÂY MÊ HỒI SỨC</t>
  </si>
  <si>
    <t xml:space="preserve">A. CÁC KỸ THUẬT</t>
  </si>
  <si>
    <t xml:space="preserve">Cấp cứu cao huyết áp</t>
  </si>
  <si>
    <t xml:space="preserve">Cấp cứu ngừng thở</t>
  </si>
  <si>
    <t xml:space="preserve">Cấp cứu ngừng tim </t>
  </si>
  <si>
    <t xml:space="preserve">Cấp cứu tụt huyết áp</t>
  </si>
  <si>
    <t xml:space="preserve">Chăm sóc bệnh nhân đã tử vong</t>
  </si>
  <si>
    <t xml:space="preserve">Chọc tĩnh mạch cảnh ngoài</t>
  </si>
  <si>
    <t xml:space="preserve">Chọc tĩnh mạch cảnh trong</t>
  </si>
  <si>
    <t xml:space="preserve">Chọc tĩnh mạch đùi</t>
  </si>
  <si>
    <t xml:space="preserve">A18</t>
  </si>
  <si>
    <t xml:space="preserve">Chọc tĩnh mạch dưới đòn</t>
  </si>
  <si>
    <t xml:space="preserve">Chọc tuỷ sống đường giữa</t>
  </si>
  <si>
    <t xml:space="preserve">Chống hạ thân nhiệt trong hoặc sau phẫu thuật</t>
  </si>
  <si>
    <t xml:space="preserve">Đặt catheter tĩnh mạch cảnh ngoài</t>
  </si>
  <si>
    <t xml:space="preserve">Đặt dẫn lưu ngực cấp cứu</t>
  </si>
  <si>
    <t xml:space="preserve">A33</t>
  </si>
  <si>
    <t xml:space="preserve">Đặt mát thanh quản Fastract</t>
  </si>
  <si>
    <t xml:space="preserve">A34</t>
  </si>
  <si>
    <t xml:space="preserve">Đặt mát thanh quản kinh điển hoặc tương đương</t>
  </si>
  <si>
    <t xml:space="preserve">A35</t>
  </si>
  <si>
    <t xml:space="preserve">Đặt mát thanh quản Proseal hoặc tương đương</t>
  </si>
  <si>
    <t xml:space="preserve">A59</t>
  </si>
  <si>
    <t xml:space="preserve">Dự phòng rối loạn đông máu bằng tiêm truyền axit tranexamic</t>
  </si>
  <si>
    <t xml:space="preserve">Kỹ thuật gây mê tĩnh mạch với etomidate, ketamine, propofol, thiopental</t>
  </si>
  <si>
    <t xml:space="preserve">A72</t>
  </si>
  <si>
    <t xml:space="preserve">Kỹ thuật gây tê chọc kim vào khoang ngoài màng cứng thắt lưng đường giữa</t>
  </si>
  <si>
    <t xml:space="preserve">A74</t>
  </si>
  <si>
    <t xml:space="preserve">Kỹ thuật gây tê đám rối cánh tay đường trên xương đòn</t>
  </si>
  <si>
    <t xml:space="preserve">A75</t>
  </si>
  <si>
    <t xml:space="preserve">Kỹ thuật gây tê đám rối cánh tay đường gian cơ bậc thang</t>
  </si>
  <si>
    <t xml:space="preserve">A76</t>
  </si>
  <si>
    <t xml:space="preserve">Kỹ thuật gây tê đám rối cánh tay đường nách</t>
  </si>
  <si>
    <t xml:space="preserve">A77</t>
  </si>
  <si>
    <t xml:space="preserve">Kỹ thuật gây tê đám rối cổ nông</t>
  </si>
  <si>
    <t xml:space="preserve">A84</t>
  </si>
  <si>
    <t xml:space="preserve">Kỹ thuật gây tê khoang cùng</t>
  </si>
  <si>
    <t xml:space="preserve">A86</t>
  </si>
  <si>
    <t xml:space="preserve">A87</t>
  </si>
  <si>
    <t xml:space="preserve">A88</t>
  </si>
  <si>
    <t xml:space="preserve">Kỹ thuật gây tê thần kinh hông to</t>
  </si>
  <si>
    <t xml:space="preserve">A89</t>
  </si>
  <si>
    <t xml:space="preserve">Kỹ thuật gây tê thân thần kinh</t>
  </si>
  <si>
    <t xml:space="preserve">A95</t>
  </si>
  <si>
    <t xml:space="preserve">A96</t>
  </si>
  <si>
    <t xml:space="preserve">Kỹ thuật gây tê vùng khớp gối</t>
  </si>
  <si>
    <t xml:space="preserve">A97</t>
  </si>
  <si>
    <t xml:space="preserve">A98</t>
  </si>
  <si>
    <t xml:space="preserve">Kỹ thuật giảm đau  bằng tiêm morphin cách quãng dưới da</t>
  </si>
  <si>
    <t xml:space="preserve">A99</t>
  </si>
  <si>
    <t xml:space="preserve">Kỹ thuật giảm đau bằng dò liều morphin tĩnh mạch</t>
  </si>
  <si>
    <t xml:space="preserve">A102</t>
  </si>
  <si>
    <t xml:space="preserve">Kỹ thuật giảm đau bằng thuốc cho người bệnh sau phẫu thuật, sau chấn thương</t>
  </si>
  <si>
    <t xml:space="preserve">A110</t>
  </si>
  <si>
    <t xml:space="preserve">Kỹ thuật giảm đau sau phẫu thuật bằng truyền ketamin liều thấp</t>
  </si>
  <si>
    <t xml:space="preserve">A113</t>
  </si>
  <si>
    <t xml:space="preserve">Kỹ thuật giảm đau và gây ngủ nắn xương</t>
  </si>
  <si>
    <t xml:space="preserve">A117</t>
  </si>
  <si>
    <t xml:space="preserve">Hô hấp nhân tạo bằng tay với bóng hay ambu trong và sau mê</t>
  </si>
  <si>
    <t xml:space="preserve">A118</t>
  </si>
  <si>
    <t xml:space="preserve">Hút dẫn lưu ngực</t>
  </si>
  <si>
    <t xml:space="preserve">A119</t>
  </si>
  <si>
    <t xml:space="preserve">Hút nội khí quản bằng hệ thống kín</t>
  </si>
  <si>
    <t xml:space="preserve">A120</t>
  </si>
  <si>
    <t xml:space="preserve">Hút nội khí quản hoặc hút mở khí quản</t>
  </si>
  <si>
    <t xml:space="preserve">A123</t>
  </si>
  <si>
    <t xml:space="preserve">Khí dung đường thở ở bệnh nhân nặng</t>
  </si>
  <si>
    <t xml:space="preserve">A124</t>
  </si>
  <si>
    <t xml:space="preserve">Xoay trở bệnh nhân thở máy</t>
  </si>
  <si>
    <t xml:space="preserve">A127</t>
  </si>
  <si>
    <t xml:space="preserve">Liệu pháp kháng sinh dự phòng trước và sau phẫu thuật</t>
  </si>
  <si>
    <t xml:space="preserve">A133</t>
  </si>
  <si>
    <t xml:space="preserve">Lưu kim luồn tĩnh mạch để tiêm thuốc</t>
  </si>
  <si>
    <t xml:space="preserve">A136</t>
  </si>
  <si>
    <t xml:space="preserve">Mở khí quản </t>
  </si>
  <si>
    <t xml:space="preserve">A141</t>
  </si>
  <si>
    <t xml:space="preserve">Nuôi dưỡng bằng đường tĩnh mạch</t>
  </si>
  <si>
    <t xml:space="preserve">A142</t>
  </si>
  <si>
    <t xml:space="preserve">Nuôi dưỡng qua ống thông dạ dày</t>
  </si>
  <si>
    <t xml:space="preserve">A143</t>
  </si>
  <si>
    <t xml:space="preserve">Nuôi dưỡng qua ống thông hỗng tràng</t>
  </si>
  <si>
    <t xml:space="preserve">A146</t>
  </si>
  <si>
    <t xml:space="preserve">A147</t>
  </si>
  <si>
    <t xml:space="preserve">Phòng và điều trị trào ngược dịch dạ dày</t>
  </si>
  <si>
    <t xml:space="preserve">A148</t>
  </si>
  <si>
    <t xml:space="preserve">Rửa tay phẫu thuật</t>
  </si>
  <si>
    <t xml:space="preserve">A149</t>
  </si>
  <si>
    <t xml:space="preserve">Rửa tay sát khuẩn</t>
  </si>
  <si>
    <t xml:space="preserve">A150</t>
  </si>
  <si>
    <t xml:space="preserve">Săn sóc theo dõi ống thông tiểu</t>
  </si>
  <si>
    <t xml:space="preserve">A151</t>
  </si>
  <si>
    <t xml:space="preserve">A156</t>
  </si>
  <si>
    <t xml:space="preserve">Theo dõi áp lực tĩnh mạch trung tâm</t>
  </si>
  <si>
    <t xml:space="preserve">A158</t>
  </si>
  <si>
    <t xml:space="preserve">Theo dõi dãn cơ bằng máy</t>
  </si>
  <si>
    <t xml:space="preserve">A168</t>
  </si>
  <si>
    <t xml:space="preserve">Theo dõi huyết áp không xấm lấn bằng máy</t>
  </si>
  <si>
    <t xml:space="preserve">A173</t>
  </si>
  <si>
    <r>
      <rPr>
        <sz val="12"/>
        <rFont val="Times New Roman"/>
        <family val="1"/>
      </rPr>
      <t xml:space="preserve">Theo dõi SpO</t>
    </r>
    <r>
      <rPr>
        <vertAlign val="subscript"/>
        <sz val="12"/>
        <rFont val="Times New Roman"/>
        <family val="1"/>
      </rPr>
      <t xml:space="preserve">2</t>
    </r>
  </si>
  <si>
    <t xml:space="preserve">A175</t>
  </si>
  <si>
    <t xml:space="preserve">Theo dõi thân nhiệt bằng máy</t>
  </si>
  <si>
    <t xml:space="preserve">A176</t>
  </si>
  <si>
    <t xml:space="preserve">Theo dõi thân nhiệt với nhiệt kế thường qui</t>
  </si>
  <si>
    <t xml:space="preserve">A182</t>
  </si>
  <si>
    <t xml:space="preserve">Thở máy xâm nhập với các phương thức khác nhau</t>
  </si>
  <si>
    <t xml:space="preserve">A183</t>
  </si>
  <si>
    <t xml:space="preserve">A184</t>
  </si>
  <si>
    <t xml:space="preserve">A185</t>
  </si>
  <si>
    <t xml:space="preserve">Thở oxy qua mũ kín</t>
  </si>
  <si>
    <t xml:space="preserve">A186</t>
  </si>
  <si>
    <t xml:space="preserve">Thở oxy qua ống chữ T</t>
  </si>
  <si>
    <t xml:space="preserve">A188</t>
  </si>
  <si>
    <t xml:space="preserve">Thông khí không xâm nhập bằng máy thở</t>
  </si>
  <si>
    <t xml:space="preserve">A192</t>
  </si>
  <si>
    <t xml:space="preserve">Thường qui đặt nội khí quản khó</t>
  </si>
  <si>
    <t xml:space="preserve">A194</t>
  </si>
  <si>
    <t xml:space="preserve">A195</t>
  </si>
  <si>
    <t xml:space="preserve">Truyền dịch thường qui</t>
  </si>
  <si>
    <t xml:space="preserve">A196</t>
  </si>
  <si>
    <t xml:space="preserve">Truyền dịch trong sốc </t>
  </si>
  <si>
    <t xml:space="preserve">A200</t>
  </si>
  <si>
    <t xml:space="preserve">Vận chuyển bệnh nhân nặng ngoại viện</t>
  </si>
  <si>
    <t xml:space="preserve">A201</t>
  </si>
  <si>
    <t xml:space="preserve">Vận chuyển bệnh nhân nặng nội viện</t>
  </si>
  <si>
    <t xml:space="preserve">A202</t>
  </si>
  <si>
    <t xml:space="preserve">Vệ sinh miệng ở bệnh nhân hồi sức</t>
  </si>
  <si>
    <t xml:space="preserve">A203</t>
  </si>
  <si>
    <t xml:space="preserve">Vô cảm cho các phẫu thuật nhỏ ở tầng sinh môn trẻ em</t>
  </si>
  <si>
    <t xml:space="preserve">A204</t>
  </si>
  <si>
    <t xml:space="preserve">Vô trùng phòng phẫu thuật, phòng tiểu phẫu hoặc buồng bệnh</t>
  </si>
  <si>
    <t xml:space="preserve">B. GÂY MÊ</t>
  </si>
  <si>
    <t xml:space="preserve">C1787.  </t>
  </si>
  <si>
    <t xml:space="preserve">Hồi sức phẫu thuật cắt khối u da lành tính dưới 5cm</t>
  </si>
  <si>
    <t xml:space="preserve">C1788.  </t>
  </si>
  <si>
    <t xml:space="preserve">Hồi sức phẫu thuật cắt khối u da lành tính mi mắt</t>
  </si>
  <si>
    <t xml:space="preserve">C1789.  </t>
  </si>
  <si>
    <t xml:space="preserve">Hồi sức phẫu thuật cắt khối u da lành tính trên 5cm</t>
  </si>
  <si>
    <t xml:space="preserve">C1796.  </t>
  </si>
  <si>
    <t xml:space="preserve">Hồi sức phẫu thuật cắt lọc da, cơ, cân  từ  1 -  3% diện tích cơ thể</t>
  </si>
  <si>
    <t xml:space="preserve">C1797.  </t>
  </si>
  <si>
    <t xml:space="preserve">Hồi sức phẫu thuật cắt lọc da, cơ, cân dưới 1% diện tích cơ thể</t>
  </si>
  <si>
    <t xml:space="preserve">C1798.  </t>
  </si>
  <si>
    <t xml:space="preserve">Hồi sức phẫu thuật cắt lọc da, cơ, cân trên 3% diện tích cơ thể</t>
  </si>
  <si>
    <t xml:space="preserve">C1799.  </t>
  </si>
  <si>
    <t xml:space="preserve">Hồi sức phẫu thuật cắt lọc đơn thuần vết thương bàn tay</t>
  </si>
  <si>
    <t xml:space="preserve">C1944.  </t>
  </si>
  <si>
    <t xml:space="preserve">Hồi sức phẫu thuật cắt u da đầu </t>
  </si>
  <si>
    <t xml:space="preserve">C1946.  </t>
  </si>
  <si>
    <t xml:space="preserve">Hồi sức phẫu thuật cắt u da lành tính vùng da đầu dưới 2cm</t>
  </si>
  <si>
    <t xml:space="preserve">C1962.  </t>
  </si>
  <si>
    <t xml:space="preserve">Hồi sức phẫu thuật cắt u lành phần mềm đường kính trên 10cm</t>
  </si>
  <si>
    <t xml:space="preserve">C1978.  </t>
  </si>
  <si>
    <t xml:space="preserve">Hồi sức phẫu thuật cắt u mỡ phần mềm</t>
  </si>
  <si>
    <t xml:space="preserve">C1979.  </t>
  </si>
  <si>
    <t xml:space="preserve">Hồi sức phẫu thuật cắt u mỡ, u bã đậu vùng hàm mặt đường kính trên 5 cm</t>
  </si>
  <si>
    <t xml:space="preserve">C1980.  </t>
  </si>
  <si>
    <t xml:space="preserve">Hồi sức phẫu thuật cắt u nang bao hoạt dịch</t>
  </si>
  <si>
    <t xml:space="preserve">C1995.  </t>
  </si>
  <si>
    <t xml:space="preserve">Hồi sức phẫu thuật cắt u sùi đầu miệng sáo</t>
  </si>
  <si>
    <t xml:space="preserve">C2021.  </t>
  </si>
  <si>
    <t xml:space="preserve">Hồi sức phẫu thuật cắt u xương lành</t>
  </si>
  <si>
    <t xml:space="preserve">C2022.  </t>
  </si>
  <si>
    <t xml:space="preserve">Hồi sức phẫu thuật cắt u, polyp trực tràng đường hậu môn</t>
  </si>
  <si>
    <t xml:space="preserve">C2036.  </t>
  </si>
  <si>
    <t xml:space="preserve">Hồi sức phẫu thuật cắt ung thư phần mềm chi trên hoặc chi dưới đường kính dưới 5cm</t>
  </si>
  <si>
    <t xml:space="preserve">C2051.  </t>
  </si>
  <si>
    <t xml:space="preserve">Hồi sức phẫu thuật chấn thương không sốc hoặc sốc nhẹ </t>
  </si>
  <si>
    <t xml:space="preserve">C2082.  </t>
  </si>
  <si>
    <t xml:space="preserve">Hồi sức phẫu thuật cố định tạm thời sơ cứu gãy xương hàm</t>
  </si>
  <si>
    <t xml:space="preserve">C2097.  </t>
  </si>
  <si>
    <t xml:space="preserve">Hồi sức phẫu thuật dẫn lưu viêm mủ khớp, không sai khớp</t>
  </si>
  <si>
    <t xml:space="preserve">C2196.  </t>
  </si>
  <si>
    <t xml:space="preserve">Hồi sức phẫu thuật điều trị trật khớp khuỷu</t>
  </si>
  <si>
    <t xml:space="preserve">C2200.  </t>
  </si>
  <si>
    <t xml:space="preserve">Hồi sức phẫu thuật điều trị vết thương bàn tay bằng ghép da tự thân</t>
  </si>
  <si>
    <t xml:space="preserve">C2203.  </t>
  </si>
  <si>
    <t xml:space="preserve">Hồi sức phẫu thuật điều trị vết thương ngón tay bằng các vạt da lân cận</t>
  </si>
  <si>
    <t xml:space="preserve">C2204.  </t>
  </si>
  <si>
    <t xml:space="preserve">Hồi sức phẫu thuật điều trị vết thương ngón tay bằng các vạt da tại chỗ</t>
  </si>
  <si>
    <t xml:space="preserve">C2206.  </t>
  </si>
  <si>
    <t xml:space="preserve">Hồi sức phẫu thuật điều trị vết thương ngực hở đơn thuần</t>
  </si>
  <si>
    <t xml:space="preserve">C2209.  </t>
  </si>
  <si>
    <t xml:space="preserve">Hồi sức phẫu thuật điều trị vết thương phần mềm vùng hàm mặt không thiếu hổng tổ chức</t>
  </si>
  <si>
    <t xml:space="preserve">C2212.  </t>
  </si>
  <si>
    <t xml:space="preserve">Hồi sức phẫu thuật điều trị viêm bao hoạt dịch của gân gấp bàn ngón tay</t>
  </si>
  <si>
    <t xml:space="preserve">C2216.  </t>
  </si>
  <si>
    <t xml:space="preserve">Hồi sức phẫu thuật điều trị viêm tuyến mang tai bằng bơm rửa thuốc qua lỗ ống tuyến</t>
  </si>
  <si>
    <t xml:space="preserve">C2284.  </t>
  </si>
  <si>
    <t xml:space="preserve">Hồi sức phẫu thuật ghép lại mảnh da mặt đứt rời không bằng vi phẫu</t>
  </si>
  <si>
    <t xml:space="preserve">C2317.  </t>
  </si>
  <si>
    <t xml:space="preserve">Hồi sức phẫu thuật khâu da thì II</t>
  </si>
  <si>
    <t xml:space="preserve">D. GÂY TÊ</t>
  </si>
  <si>
    <t xml:space="preserve">D3045.  </t>
  </si>
  <si>
    <t xml:space="preserve">Gây tê các phẫu thuật áp xe vùng đầu mặt cổ </t>
  </si>
  <si>
    <t xml:space="preserve">D3086.  </t>
  </si>
  <si>
    <t xml:space="preserve">Gây tê phẫu thuật bảo tồn</t>
  </si>
  <si>
    <t xml:space="preserve">D3087.  </t>
  </si>
  <si>
    <t xml:space="preserve">Gây tê phẫu thuật bất động ngoài xương chày, xương đùi</t>
  </si>
  <si>
    <t xml:space="preserve">D3109.  </t>
  </si>
  <si>
    <t xml:space="preserve">Gây tê phẫu thuật bướu cổ </t>
  </si>
  <si>
    <t xml:space="preserve">D3129.  </t>
  </si>
  <si>
    <t xml:space="preserve">Gây tê phẫu thuật cắt âm hộ đơn thuần</t>
  </si>
  <si>
    <t xml:space="preserve">D3131.  </t>
  </si>
  <si>
    <t xml:space="preserve">Gây tê phẫu thuật cắt amidan ở người lớn </t>
  </si>
  <si>
    <t xml:space="preserve">D3132.  </t>
  </si>
  <si>
    <t xml:space="preserve">Gây tê phẫu thuật cắt amidan ở trẻ em</t>
  </si>
  <si>
    <t xml:space="preserve">D3142.  </t>
  </si>
  <si>
    <t xml:space="preserve">Gây tê phẫu thuật cắt bao da qui đầu do dính hoặc dài</t>
  </si>
  <si>
    <t xml:space="preserve">D3150.  </t>
  </si>
  <si>
    <t xml:space="preserve">Gây tê phẫu thuật cắt các loại u vùng da đầu, cổ có đường kính dưới 5 cm</t>
  </si>
  <si>
    <t xml:space="preserve">D3153.  </t>
  </si>
  <si>
    <t xml:space="preserve">Gây tê phẫu thuật cắt chắp có bọc</t>
  </si>
  <si>
    <t xml:space="preserve">D3166.  </t>
  </si>
  <si>
    <t xml:space="preserve">Gây tê phẫu thuật cắt cụt cẳng tay, cánh tay</t>
  </si>
  <si>
    <t xml:space="preserve">D3168.  </t>
  </si>
  <si>
    <t xml:space="preserve">Gây tê phẫu thuật cắt da thừa cạnh hậu môn</t>
  </si>
  <si>
    <t xml:space="preserve">D3189.  </t>
  </si>
  <si>
    <t xml:space="preserve">Gây tê phẫu thuật cắt khối u da lành tính dưới 5cm</t>
  </si>
  <si>
    <t xml:space="preserve">D3190.  </t>
  </si>
  <si>
    <t xml:space="preserve">Gây tê phẫu thuật cắt khối u da lành tính mi mắt</t>
  </si>
  <si>
    <t xml:space="preserve">D3191.  </t>
  </si>
  <si>
    <t xml:space="preserve">Gây tê phẫu thuật cắt khối u da lành tính trên 5cm</t>
  </si>
  <si>
    <t xml:space="preserve">D3198.  </t>
  </si>
  <si>
    <t xml:space="preserve">Gây tê phẫu thuật cắt lọc da, cơ, cân  từ  1 -  3% diện tích cơ thể</t>
  </si>
  <si>
    <t xml:space="preserve">D3199.  </t>
  </si>
  <si>
    <t xml:space="preserve">Gây tê phẫu thuật cắt lọc da, cơ, cân dưới 1% diện tích cơ thể</t>
  </si>
  <si>
    <t xml:space="preserve">D3200.  </t>
  </si>
  <si>
    <t xml:space="preserve">Gây tê phẫu thuật cắt lọc da, cơ, cân trên 3% diện tích cơ thể</t>
  </si>
  <si>
    <t xml:space="preserve">D3201.  </t>
  </si>
  <si>
    <t xml:space="preserve">Gây tê phẫu thuật cắt lọc đơn thuần vết thương bàn tay</t>
  </si>
  <si>
    <t xml:space="preserve">D3203.  </t>
  </si>
  <si>
    <t xml:space="preserve">Gây tê phẫu thuật cắt lọc vết thương gãy xương hở, nắm chỉnh và cố định tạm thời</t>
  </si>
  <si>
    <t xml:space="preserve">D3247.  </t>
  </si>
  <si>
    <t xml:space="preserve">Gây tê phẫu thuật cắt rộng tổ chức áp xe vú </t>
  </si>
  <si>
    <t xml:space="preserve">D3346.  </t>
  </si>
  <si>
    <t xml:space="preserve">Gây tê phẫu thuật cắt u da đầu </t>
  </si>
  <si>
    <t xml:space="preserve">D3348.  </t>
  </si>
  <si>
    <t xml:space="preserve">Gây tê phẫu thuật cắt u da lành tính vùng da đầu dưới 2cm</t>
  </si>
  <si>
    <t xml:space="preserve">D3364.  </t>
  </si>
  <si>
    <t xml:space="preserve">Gây tê phẫu thuật cắt u lành phần mềm đường kính trên 10cm</t>
  </si>
  <si>
    <t xml:space="preserve">D3380.  </t>
  </si>
  <si>
    <t xml:space="preserve">Gây tê phẫu thuật cắt u mỡ phần mềm</t>
  </si>
  <si>
    <t xml:space="preserve">D3381.  </t>
  </si>
  <si>
    <t xml:space="preserve">Gây tê phẫu thuật cắt u mỡ, u bã đậu vùng hàm mặt đường kính trên 5 cm</t>
  </si>
  <si>
    <t xml:space="preserve">D3382.  </t>
  </si>
  <si>
    <t xml:space="preserve">Gây tê phẫu thuật cắt u nang bao hoạt dịch</t>
  </si>
  <si>
    <t xml:space="preserve">D3397.  </t>
  </si>
  <si>
    <t xml:space="preserve">Gây tê phẫu thuật cắt u sùi đầu miệng sáo</t>
  </si>
  <si>
    <t xml:space="preserve">D3461.  </t>
  </si>
  <si>
    <t xml:space="preserve">Gây tê phẫu thuật chỉnh hình cong dương vật</t>
  </si>
  <si>
    <t xml:space="preserve">D3462.  </t>
  </si>
  <si>
    <t xml:space="preserve">Gây tê phẫu thuật chỉnh hình vùi dương vật</t>
  </si>
  <si>
    <t xml:space="preserve">D3484.  </t>
  </si>
  <si>
    <t xml:space="preserve">Gây tê phẫu thuật cố định tạm thời sơ cứu gãy xương hàm</t>
  </si>
  <si>
    <t xml:space="preserve">D3499.  </t>
  </si>
  <si>
    <t xml:space="preserve">Gây tê phẫu thuật dẫn lưu viêm mủ khớp, không sai khớp</t>
  </si>
  <si>
    <t xml:space="preserve">D3605.  </t>
  </si>
  <si>
    <t xml:space="preserve">Gây tê phẫu thuật điều trị vết thương ngón tay bằng các vạt da lân cận</t>
  </si>
  <si>
    <t xml:space="preserve">D3606.  </t>
  </si>
  <si>
    <t xml:space="preserve">Gây tê phẫu thuật điều trị vết thương ngón tay bằng các vạt da tại chỗ</t>
  </si>
  <si>
    <t xml:space="preserve">D3608.  </t>
  </si>
  <si>
    <t xml:space="preserve">Gây tê phẫu thuật điều trị vết thương ngực hở đơn thuần</t>
  </si>
  <si>
    <t xml:space="preserve">D3611.  </t>
  </si>
  <si>
    <t xml:space="preserve">Gây tê phẫu thuật điều trị vết thương phần mềm vùng hàm mặt không thiếu hổng tổ chức</t>
  </si>
  <si>
    <t xml:space="preserve">D3614.  </t>
  </si>
  <si>
    <t xml:space="preserve">Gây tê phẫu thuật điều trị viêm bao hoạt dịch của gân gấp bàn ngón tay</t>
  </si>
  <si>
    <t xml:space="preserve">D3618.  </t>
  </si>
  <si>
    <t xml:space="preserve">Gây tê phẫu thuật điều trị viêm tuyến mang tai bằng bơm rửa thuốc qua lỗ ống tuyến</t>
  </si>
  <si>
    <t xml:space="preserve">D3632.  </t>
  </si>
  <si>
    <t xml:space="preserve">Gây tê phẫu thuật đóng cứng khớp cổ chân (chưa bao gồm phương tiện cố định)</t>
  </si>
  <si>
    <t xml:space="preserve">D3633.  </t>
  </si>
  <si>
    <t xml:space="preserve">Gây tê phẫu thuật đóng cứng khớp khác</t>
  </si>
  <si>
    <t xml:space="preserve">D3667.  </t>
  </si>
  <si>
    <t xml:space="preserve">Gây tê phẫu thuật gãy xương đốt bàn ngón tay</t>
  </si>
  <si>
    <t xml:space="preserve">D3712.  </t>
  </si>
  <si>
    <t xml:space="preserve">Gây tê phẫu thuật hạch ngoại biên </t>
  </si>
  <si>
    <t xml:space="preserve">D3715.  </t>
  </si>
  <si>
    <t xml:space="preserve">Gây tê phẫu thuật hội chứng ống cổ tay</t>
  </si>
  <si>
    <t xml:space="preserve">D3717.  </t>
  </si>
  <si>
    <t xml:space="preserve">Gây tê phẫu thuật hội chứng volkmann co cơ gấp không kết hợp xương</t>
  </si>
  <si>
    <t xml:space="preserve">D3719.  </t>
  </si>
  <si>
    <t xml:space="preserve">Gây tê phẫu thuật khâu da thì II</t>
  </si>
  <si>
    <t xml:space="preserve">D3918.  </t>
  </si>
  <si>
    <t xml:space="preserve">Gây tê phẫu thuật lấy sỏi niệu đạo</t>
  </si>
  <si>
    <t xml:space="preserve">D3920.  </t>
  </si>
  <si>
    <t xml:space="preserve">Gây tê phẫu thuật lấy sỏi niệu quản đơn thuần</t>
  </si>
  <si>
    <t xml:space="preserve">D3950.  </t>
  </si>
  <si>
    <t xml:space="preserve">Gây tê phẫu thuật lấy xương chết, nạo viêm</t>
  </si>
  <si>
    <t xml:space="preserve">D3953.  </t>
  </si>
  <si>
    <t xml:space="preserve">Gây tê phẫu thuật loai 3</t>
  </si>
  <si>
    <t xml:space="preserve">D3987.  </t>
  </si>
  <si>
    <t xml:space="preserve">Gây tê phẫu thuật mở rộng lỗ sáo</t>
  </si>
  <si>
    <t xml:space="preserve">Đ. AN THẦN</t>
  </si>
  <si>
    <t xml:space="preserve">Đ4460</t>
  </si>
  <si>
    <t xml:space="preserve">An thần bệnh nhân khi chụp hình ở khoa chẩn đoán hình ảnh</t>
  </si>
  <si>
    <t xml:space="preserve">Đ4464 </t>
  </si>
  <si>
    <t xml:space="preserve">An thần bệnh nhân nội soi khí phế quản</t>
  </si>
  <si>
    <t xml:space="preserve">Đ4465</t>
  </si>
  <si>
    <t xml:space="preserve">An thần bệnh nhân phải nắn xương</t>
  </si>
  <si>
    <t xml:space="preserve">Đ4466</t>
  </si>
  <si>
    <t xml:space="preserve">An thần cho bệnh nhân nằm ở hồi sức</t>
  </si>
  <si>
    <t xml:space="preserve">Đ4467</t>
  </si>
  <si>
    <t xml:space="preserve">An thần cho bệnh nhân nằm ở hồi tỉnh</t>
  </si>
  <si>
    <t xml:space="preserve">Đ4752</t>
  </si>
  <si>
    <t xml:space="preserve">An thần rút sonde JJ do nơi khác đặt hoặc thay sonde JJ tại khoa</t>
  </si>
  <si>
    <t xml:space="preserve">Đ4760</t>
  </si>
  <si>
    <t xml:space="preserve">An thần sau phẫu thuật chấn thương không sốc hoặc sốc nhẹ </t>
  </si>
  <si>
    <t xml:space="preserve">X. NGOẠI KHOA</t>
  </si>
  <si>
    <t xml:space="preserve">A. THẦN KINH - SỌ NÃO</t>
  </si>
  <si>
    <t xml:space="preserve">16. Thần kinh ngoại biên</t>
  </si>
  <si>
    <t xml:space="preserve">Phẫu thuật u thần kinh trên da</t>
  </si>
  <si>
    <t xml:space="preserve">B. TIM MẠCH - LỒNG NGỰC</t>
  </si>
  <si>
    <t xml:space="preserve">1. Cấp cứu chấn thương- vết thương ngực</t>
  </si>
  <si>
    <t xml:space="preserve">B152</t>
  </si>
  <si>
    <t xml:space="preserve">Phẫu thuật dẫn lưu tối thiểu khoang màng phổi</t>
  </si>
  <si>
    <t xml:space="preserve">B153</t>
  </si>
  <si>
    <t xml:space="preserve">Phẫu thuật điều trị vết thương ngực hở đơn thuần</t>
  </si>
  <si>
    <t xml:space="preserve">III</t>
  </si>
  <si>
    <t xml:space="preserve">B164</t>
  </si>
  <si>
    <t xml:space="preserve">2. Cấp cứu chấn thương- vết thương mạch máu</t>
  </si>
  <si>
    <t xml:space="preserve">B172</t>
  </si>
  <si>
    <t xml:space="preserve">Phẫu thuật thắt các mạch máu lớn ngoại vi</t>
  </si>
  <si>
    <t xml:space="preserve">6. Lồng ngực</t>
  </si>
  <si>
    <t xml:space="preserve">B278</t>
  </si>
  <si>
    <t xml:space="preserve">Phẫu thuật cắt u thành ngực</t>
  </si>
  <si>
    <t xml:space="preserve">B288</t>
  </si>
  <si>
    <t xml:space="preserve">Phẫu thuật điều trị nhiễm trùng vết mổ ngực</t>
  </si>
  <si>
    <t xml:space="preserve">C. TIẾT NIỆU-SINH DỤC</t>
  </si>
  <si>
    <t xml:space="preserve">3. Bàng quang</t>
  </si>
  <si>
    <t xml:space="preserve">Bơm rửa bàng quang, bơm hoá chất</t>
  </si>
  <si>
    <t xml:space="preserve">Thay ống thông dẫn lưu thận, bàng quang</t>
  </si>
  <si>
    <t xml:space="preserve">Lấy sỏi bàng quang</t>
  </si>
  <si>
    <t xml:space="preserve">IIC</t>
  </si>
  <si>
    <t xml:space="preserve">C357</t>
  </si>
  <si>
    <t xml:space="preserve">Dẫn lưu bàng quang đơn thuần</t>
  </si>
  <si>
    <t xml:space="preserve">5. Sinh dục</t>
  </si>
  <si>
    <t xml:space="preserve">C405</t>
  </si>
  <si>
    <t xml:space="preserve">C407</t>
  </si>
  <si>
    <t xml:space="preserve">Phẫu thuật xoắn, vỡ tinh hoàn</t>
  </si>
  <si>
    <t xml:space="preserve">IIB</t>
  </si>
  <si>
    <t xml:space="preserve">C408</t>
  </si>
  <si>
    <t xml:space="preserve">Phẫu thuật tràn dịch màng tinh hoàn</t>
  </si>
  <si>
    <t xml:space="preserve">C410</t>
  </si>
  <si>
    <t xml:space="preserve">C411</t>
  </si>
  <si>
    <t xml:space="preserve">Cắt hẹp bao quy đầu</t>
  </si>
  <si>
    <t xml:space="preserve">C412</t>
  </si>
  <si>
    <t xml:space="preserve">Mở rộng lỗ sáo</t>
  </si>
  <si>
    <t xml:space="preserve">D. TIÊU HÓA</t>
  </si>
  <si>
    <t xml:space="preserve">7. Tầng sinh môn</t>
  </si>
  <si>
    <t xml:space="preserve">D549</t>
  </si>
  <si>
    <t xml:space="preserve">Phẫu thuật cắt trĩ kinh điển (phương pháp Milligan – Morgan hoặc Ferguson)</t>
  </si>
  <si>
    <t xml:space="preserve">D555</t>
  </si>
  <si>
    <t xml:space="preserve">Phẫu thuật chích, dẫn lưu áp xe cạnh hậu môn đơn giản</t>
  </si>
  <si>
    <t xml:space="preserve">D565</t>
  </si>
  <si>
    <t xml:space="preserve">Phẫu thuật cắt da thừa cạnh hậu môn</t>
  </si>
  <si>
    <t xml:space="preserve">Đ. GAN - MẬT - TỤY</t>
  </si>
  <si>
    <t xml:space="preserve">E. THÀNH BỤNG - CƠ HOÀNH - PHÚC MẠC</t>
  </si>
  <si>
    <t xml:space="preserve">1. Thành bụng - cơ hoành</t>
  </si>
  <si>
    <t xml:space="preserve">E679</t>
  </si>
  <si>
    <t xml:space="preserve">Phẫu thuật điều trị thoát vị bẹn bằng phương pháp Bassini</t>
  </si>
  <si>
    <t xml:space="preserve">E680</t>
  </si>
  <si>
    <t xml:space="preserve">Phẫu thuật điều trị thoát vị bẹn bằng phương pháp Shouldice</t>
  </si>
  <si>
    <t xml:space="preserve">E681</t>
  </si>
  <si>
    <t xml:space="preserve">Phẫu thuật điều trị thoát vị bẹn bằng phương pháp  kết hợp  Bassini và Shouldice</t>
  </si>
  <si>
    <t xml:space="preserve">E682</t>
  </si>
  <si>
    <t xml:space="preserve">Phẫu thuật điều trị thoát vị bẹn bằng phương pháp Lichtenstein</t>
  </si>
  <si>
    <t xml:space="preserve">E684</t>
  </si>
  <si>
    <t xml:space="preserve">Phẫu thuật điều trị thoát vị bẹn 2 bên</t>
  </si>
  <si>
    <t xml:space="preserve">E685</t>
  </si>
  <si>
    <t xml:space="preserve">Phẫu thuật điều trị thoát vị đùi</t>
  </si>
  <si>
    <t xml:space="preserve">IC</t>
  </si>
  <si>
    <t xml:space="preserve">E687</t>
  </si>
  <si>
    <t xml:space="preserve">Phẫu thuật điều trị thoát vị thành bụng khác</t>
  </si>
  <si>
    <t xml:space="preserve">E697</t>
  </si>
  <si>
    <t xml:space="preserve">Phẫu thuật cắt u thành bụng</t>
  </si>
  <si>
    <t xml:space="preserve">E698</t>
  </si>
  <si>
    <t xml:space="preserve">Phẫu thuật khâu phục hồi thành bụng do toác vết mổ</t>
  </si>
  <si>
    <t xml:space="preserve">E699</t>
  </si>
  <si>
    <t xml:space="preserve">Khâu vết thương thành bụng</t>
  </si>
  <si>
    <t xml:space="preserve">G. CHẤN THƯƠNG – CHỈNH HÌNH</t>
  </si>
  <si>
    <t xml:space="preserve">1. Vùng vai-xương đòn </t>
  </si>
  <si>
    <t xml:space="preserve">G719</t>
  </si>
  <si>
    <t xml:space="preserve">Phẫu thuật KHX gãy xương đòn</t>
  </si>
  <si>
    <t xml:space="preserve">11. Tổn thương phần mềm</t>
  </si>
  <si>
    <t xml:space="preserve">G807</t>
  </si>
  <si>
    <t xml:space="preserve">Phẫu thuật thương tích phần mềm các cơ quan vận động </t>
  </si>
  <si>
    <t xml:space="preserve">12. Vùng cổ tay-bàn tay</t>
  </si>
  <si>
    <t xml:space="preserve">G860</t>
  </si>
  <si>
    <t xml:space="preserve">Thương tích bàn tay giản đơn</t>
  </si>
  <si>
    <t xml:space="preserve">G862</t>
  </si>
  <si>
    <t xml:space="preserve">Phẫu thuật làm mỏm cụt ngón và đốt bàn ngón</t>
  </si>
  <si>
    <t xml:space="preserve">16. Phẫu thuật chấn thương chỉnh hình khác  </t>
  </si>
  <si>
    <t xml:space="preserve">G934</t>
  </si>
  <si>
    <t xml:space="preserve">Rút đinh/tháo phương tiện kết hợp xương</t>
  </si>
  <si>
    <t xml:space="preserve">G954</t>
  </si>
  <si>
    <t xml:space="preserve">Phẫu thuật vết thương phần mềm đơn giản/rách da đầu</t>
  </si>
  <si>
    <t xml:space="preserve">G984</t>
  </si>
  <si>
    <t xml:space="preserve">Phẫu thuật rút nẹp, dụng cụ kết hợp xương</t>
  </si>
  <si>
    <t xml:space="preserve">I. CÁC PHẪU THUẬT KHÁC</t>
  </si>
  <si>
    <t xml:space="preserve">XI. BỎNG</t>
  </si>
  <si>
    <t xml:space="preserve">A. ĐIỀU TRỊ BỎNG</t>
  </si>
  <si>
    <t xml:space="preserve">1. Thay băng bỏng</t>
  </si>
  <si>
    <t xml:space="preserve">Thay băng điều trị vết bỏng từ 10% - 19% diện tích cơ thể ở người lớn</t>
  </si>
  <si>
    <t xml:space="preserve">Thay băng điều trị vết bỏng dưới 10% diện tích cơ thể ở người lớn</t>
  </si>
  <si>
    <t xml:space="preserve">Thay băng điều trị vết bỏng dưới 10% diện tích cơ thể ở trẻ em</t>
  </si>
  <si>
    <t xml:space="preserve">Thay băng và chăm sóc vùng lấy da </t>
  </si>
  <si>
    <t xml:space="preserve">Gây mê thay băng bỏng</t>
  </si>
  <si>
    <t xml:space="preserve">2. Phẫu thuật, thủ thuật điều trị bỏng</t>
  </si>
  <si>
    <t xml:space="preserve">Rạch hoại tử bỏng giải thoát chèn ép</t>
  </si>
  <si>
    <t xml:space="preserve">Cắt bỏ hoại tử tiếp tuyến bỏng sâu dưới 5% diện tích cơ thể ở người lớn</t>
  </si>
  <si>
    <t xml:space="preserve">Cắt bỏ hoại tử tiếp tuyến bỏng sâu dưới 3% diện tích cơ thể ở trẻ em</t>
  </si>
  <si>
    <t xml:space="preserve">Cắt bỏ hoại tử toàn lớp bỏng sâu dưới 3% diện tích cơ thể ở người lớn</t>
  </si>
  <si>
    <t xml:space="preserve">Cắt bỏ hoại tử toàn lớp bỏng sâu dưới 1% diện tích cơ thể ở trẻ em</t>
  </si>
  <si>
    <t xml:space="preserve">Sử dụng các sản phảm dạng dung dịch từ nuôi cấy tế bào để điều trị vết thương, vết bỏng</t>
  </si>
  <si>
    <t xml:space="preserve">3. Các kỹ thuật khác</t>
  </si>
  <si>
    <t xml:space="preserve">Khám bệnh nhân bỏng, chẩn đoán diện tích và độ sâu bỏng bằng lâm sàng</t>
  </si>
  <si>
    <t xml:space="preserve">A79</t>
  </si>
  <si>
    <t xml:space="preserve">Sơ cứu, cấp cứu tổn thương bỏng nhiệt</t>
  </si>
  <si>
    <t xml:space="preserve">A80</t>
  </si>
  <si>
    <t xml:space="preserve">Xử lí tại chỗ kì đầu tổn thương bỏng</t>
  </si>
  <si>
    <t xml:space="preserve">A81</t>
  </si>
  <si>
    <t xml:space="preserve">Sơ cấp cứu bỏng do vôi tôi nóng</t>
  </si>
  <si>
    <t xml:space="preserve">A82</t>
  </si>
  <si>
    <t xml:space="preserve">Sơ cấp cứu bỏng acid</t>
  </si>
  <si>
    <t xml:space="preserve">A83</t>
  </si>
  <si>
    <t xml:space="preserve">Sơ cấp cứu bỏng do dòng điện</t>
  </si>
  <si>
    <t xml:space="preserve">Chẩn đoán và điều trị sốc bỏng</t>
  </si>
  <si>
    <t xml:space="preserve">A85</t>
  </si>
  <si>
    <t xml:space="preserve">Chẩn đoán và cấp cứu bỏng đường hô hấp</t>
  </si>
  <si>
    <t xml:space="preserve">Chẩn đoán và cấp cứu bỏng đường tiêu hóa</t>
  </si>
  <si>
    <t xml:space="preserve">Đặt dây truyền dịch ngoại vi điều trị bệnh nhân bỏng</t>
  </si>
  <si>
    <t xml:space="preserve">A90</t>
  </si>
  <si>
    <t xml:space="preserve">Bộc lộ tĩnh mạch ngoại vi để truyền dịch điều trị bệnh nhân bỏng</t>
  </si>
  <si>
    <t xml:space="preserve">Tắm điều trị bệnh nhân bỏng</t>
  </si>
  <si>
    <t xml:space="preserve">Điều trị tổn thương bỏng bằng máy  sưởi ấm bức xạ</t>
  </si>
  <si>
    <t xml:space="preserve">B. PHẪU THUẬT TẠO HÌNH, THẨM MỸ TRONG BỎNG VÀ SAU BỎNG</t>
  </si>
  <si>
    <t xml:space="preserve">Khám di chứng bỏng</t>
  </si>
  <si>
    <t xml:space="preserve">Cắt sẹo khâu kín</t>
  </si>
  <si>
    <t xml:space="preserve">C. ĐIỀU TRỊ VẾT THƯƠNG MẠN TÍNH</t>
  </si>
  <si>
    <t xml:space="preserve">Thay băng điều trị vết thương mạn tính</t>
  </si>
  <si>
    <t xml:space="preserve">C120</t>
  </si>
  <si>
    <t xml:space="preserve">Điều trị vết thương chậm liền bằng laser he-ne</t>
  </si>
  <si>
    <t xml:space="preserve">D. VẬT LÝ TRỊ LIỆU, PHỤC HỒI CHỨC NĂNG TRONG BỎNG</t>
  </si>
  <si>
    <t xml:space="preserve">D122</t>
  </si>
  <si>
    <t xml:space="preserve">Khám bệnh nhân phục hồi chức năng sau bỏng</t>
  </si>
  <si>
    <t xml:space="preserve">D123</t>
  </si>
  <si>
    <t xml:space="preserve">Tắm phục hồi chức năng sau bỏng</t>
  </si>
  <si>
    <t xml:space="preserve">D128</t>
  </si>
  <si>
    <t xml:space="preserve">Tập vận động phục hồi chức năng sau bỏng</t>
  </si>
  <si>
    <t xml:space="preserve">D129</t>
  </si>
  <si>
    <t xml:space="preserve">Sử dụng gel silicol điều trị sẹo bỏng</t>
  </si>
  <si>
    <t xml:space="preserve">D130</t>
  </si>
  <si>
    <t xml:space="preserve">Tập vận động cho bệnh nhân đang điều trị bỏng để dự phòng cứng khớp và co kéo chi thể</t>
  </si>
  <si>
    <t xml:space="preserve">D131</t>
  </si>
  <si>
    <t xml:space="preserve">Đặt vị thế cho bệnh nhân bỏng</t>
  </si>
  <si>
    <t xml:space="preserve">XII. UNG BƯỚU</t>
  </si>
  <si>
    <t xml:space="preserve">A. ĐẦU-CỔ</t>
  </si>
  <si>
    <t xml:space="preserve">Cắt các loại u vùng da đầu, cổ có đ­ường kính dưới 5 cm</t>
  </si>
  <si>
    <t xml:space="preserve">Cắt các u lành vùng cổ</t>
  </si>
  <si>
    <t xml:space="preserve">Cắt các u lành tuyến giáp</t>
  </si>
  <si>
    <t xml:space="preserve">Cắt các u nang giáp móng</t>
  </si>
  <si>
    <t xml:space="preserve">C. HÀM - MẶT</t>
  </si>
  <si>
    <t xml:space="preserve">C68</t>
  </si>
  <si>
    <t xml:space="preserve">C92</t>
  </si>
  <si>
    <t xml:space="preserve">Cắt u mỡ, u bã đậu vùng hàm mặt đường kính dưới 5 cm</t>
  </si>
  <si>
    <t xml:space="preserve">L. PHẦN MỀM-XƯƠNG-KHỚP</t>
  </si>
  <si>
    <t xml:space="preserve">L313</t>
  </si>
  <si>
    <t xml:space="preserve">IIA</t>
  </si>
  <si>
    <t xml:space="preserve">K320</t>
  </si>
  <si>
    <t xml:space="preserve">K322</t>
  </si>
  <si>
    <t xml:space="preserve">K324</t>
  </si>
  <si>
    <t xml:space="preserve">Cắt u xương sụn lành tính</t>
  </si>
  <si>
    <t xml:space="preserve">XIII. PHỤ SẢN</t>
  </si>
  <si>
    <t xml:space="preserve">A.  SẢN KHOA</t>
  </si>
  <si>
    <t xml:space="preserve">A21.      </t>
  </si>
  <si>
    <t xml:space="preserve">Nghiệm pháp lọt ngôi chỏm</t>
  </si>
  <si>
    <t xml:space="preserve">A22.      </t>
  </si>
  <si>
    <t xml:space="preserve">Đẻ chỉ huy bằng truyền oxytocin tĩnh mạch</t>
  </si>
  <si>
    <t xml:space="preserve">IB</t>
  </si>
  <si>
    <t xml:space="preserve">A23.      </t>
  </si>
  <si>
    <t xml:space="preserve">Theo dõi nhịp tim thai và cơn co tử cung bằng monitor sản khoa</t>
  </si>
  <si>
    <t xml:space="preserve">A24.      </t>
  </si>
  <si>
    <t xml:space="preserve">Đỡ đẻ ngôi ngược (*)</t>
  </si>
  <si>
    <t xml:space="preserve">IA</t>
  </si>
  <si>
    <t xml:space="preserve">A25.      </t>
  </si>
  <si>
    <t xml:space="preserve">Nội xoay thai</t>
  </si>
  <si>
    <t xml:space="preserve">A26.      </t>
  </si>
  <si>
    <t xml:space="preserve">Đỡ đẻ từ sinh đôi trở lên</t>
  </si>
  <si>
    <t xml:space="preserve">A27.      </t>
  </si>
  <si>
    <t xml:space="preserve">Forceps</t>
  </si>
  <si>
    <t xml:space="preserve">A28.      </t>
  </si>
  <si>
    <t xml:space="preserve">Giác hút</t>
  </si>
  <si>
    <t xml:space="preserve">A29.      </t>
  </si>
  <si>
    <t xml:space="preserve">Soi ối</t>
  </si>
  <si>
    <t xml:space="preserve">A30.      </t>
  </si>
  <si>
    <t xml:space="preserve">Khâu phục hồi rách cổ tử cung, âm đạo</t>
  </si>
  <si>
    <t xml:space="preserve">A31.      </t>
  </si>
  <si>
    <t xml:space="preserve">Thủ thuật cặp, kéo cổ tử cung xử trí băng huyết sau đẻ, sau sảy, sau nạo (*)</t>
  </si>
  <si>
    <t xml:space="preserve">A32.      </t>
  </si>
  <si>
    <t xml:space="preserve">Lấy khối máu tụ âm đạo, tầng sinh môn</t>
  </si>
  <si>
    <t xml:space="preserve">A33.      </t>
  </si>
  <si>
    <t xml:space="preserve">Đỡ đẻ thường ngôi chỏm</t>
  </si>
  <si>
    <t xml:space="preserve">A34.      </t>
  </si>
  <si>
    <t xml:space="preserve">Cắt và khâu tầng sinh môn</t>
  </si>
  <si>
    <t xml:space="preserve">A35.      </t>
  </si>
  <si>
    <t xml:space="preserve">Xử trí tích cực giai đoạn 3 cuộc chuyển dạ đẻ</t>
  </si>
  <si>
    <t xml:space="preserve">A36.      </t>
  </si>
  <si>
    <t xml:space="preserve">Nghiệm pháp bong rau, đỡ rau, kiểm tra bánh rau</t>
  </si>
  <si>
    <t xml:space="preserve">A37.      </t>
  </si>
  <si>
    <t xml:space="preserve">Kiểm soát tử cung</t>
  </si>
  <si>
    <t xml:space="preserve">A38.      </t>
  </si>
  <si>
    <t xml:space="preserve">Bóc rau nhân tạo</t>
  </si>
  <si>
    <t xml:space="preserve">A39.      </t>
  </si>
  <si>
    <t xml:space="preserve">Kỹ thuật bấm ối</t>
  </si>
  <si>
    <t xml:space="preserve">A40.      </t>
  </si>
  <si>
    <t xml:space="preserve">Làm thuốc vết khâu tầng sinh môn nhiễm khuẩn</t>
  </si>
  <si>
    <t xml:space="preserve">A41.      </t>
  </si>
  <si>
    <t xml:space="preserve">Khám thai</t>
  </si>
  <si>
    <t xml:space="preserve">A48.      </t>
  </si>
  <si>
    <t xml:space="preserve">Nong cổ tử cung do bế sản dịch </t>
  </si>
  <si>
    <t xml:space="preserve">A49.      </t>
  </si>
  <si>
    <t xml:space="preserve">Nạo sót thai, nạo sót rau sau sẩy, sau đẻ</t>
  </si>
  <si>
    <t xml:space="preserve">A50.      </t>
  </si>
  <si>
    <t xml:space="preserve">Điều trị tắc tia sữa bằng máy hút</t>
  </si>
  <si>
    <t xml:space="preserve">A51.      </t>
  </si>
  <si>
    <t xml:space="preserve">Điều trị tắc tia sữa bằng sóng ngắn, hồng ngoại</t>
  </si>
  <si>
    <t xml:space="preserve">A52.      </t>
  </si>
  <si>
    <t xml:space="preserve">Khâu vòng cổ tử cung</t>
  </si>
  <si>
    <t xml:space="preserve">A53.      </t>
  </si>
  <si>
    <t xml:space="preserve">Cắt chỉ khâu vòng cổ tử cung</t>
  </si>
  <si>
    <t xml:space="preserve">A54.      </t>
  </si>
  <si>
    <t xml:space="preserve">B. PHỤ KHOA</t>
  </si>
  <si>
    <t xml:space="preserve">B143.  </t>
  </si>
  <si>
    <t xml:space="preserve">Phẫu thuật cắt polip cổ tử cung</t>
  </si>
  <si>
    <t xml:space="preserve">B144.  </t>
  </si>
  <si>
    <t xml:space="preserve">Thủ thuật xoắn polip cổ tử cung, âm đạo</t>
  </si>
  <si>
    <t xml:space="preserve">B145.</t>
  </si>
  <si>
    <t xml:space="preserve">Điều trị tổn thương cổ tử cung bằng đốt điện, đốt nhiệt, đốt laser, áp lạnh...</t>
  </si>
  <si>
    <t xml:space="preserve">B147.  </t>
  </si>
  <si>
    <t xml:space="preserve">Cắt u thành âm đạo</t>
  </si>
  <si>
    <t xml:space="preserve">B148.  </t>
  </si>
  <si>
    <t xml:space="preserve">B151.  </t>
  </si>
  <si>
    <t xml:space="preserve">B152.  </t>
  </si>
  <si>
    <t xml:space="preserve">B153.  </t>
  </si>
  <si>
    <t xml:space="preserve">Trích rạch màng trinh do ứ máu kinh</t>
  </si>
  <si>
    <t xml:space="preserve">B155.  </t>
  </si>
  <si>
    <t xml:space="preserve">Cắt, đốt sùi mào gà âm hộ; âm đạo; tầng sinh môn</t>
  </si>
  <si>
    <t xml:space="preserve">B156.  </t>
  </si>
  <si>
    <t xml:space="preserve">Nong buồng tử cung đặt dụng cụ chống dính</t>
  </si>
  <si>
    <t xml:space="preserve">B157.  </t>
  </si>
  <si>
    <t xml:space="preserve">Hút buồng tử cung do rong kinh, rong huyết</t>
  </si>
  <si>
    <t xml:space="preserve">B159.  </t>
  </si>
  <si>
    <t xml:space="preserve">B160.  </t>
  </si>
  <si>
    <t xml:space="preserve">B161.  </t>
  </si>
  <si>
    <t xml:space="preserve">B163.  </t>
  </si>
  <si>
    <t xml:space="preserve">Chích áp xe vú</t>
  </si>
  <si>
    <t xml:space="preserve">B165.  </t>
  </si>
  <si>
    <t xml:space="preserve">Khám phụ khoa</t>
  </si>
  <si>
    <t xml:space="preserve">B166.  </t>
  </si>
  <si>
    <t xml:space="preserve">Soi cổ tử cung</t>
  </si>
  <si>
    <t xml:space="preserve">B167.  </t>
  </si>
  <si>
    <t xml:space="preserve">Làm thuốc âm đạo</t>
  </si>
  <si>
    <t xml:space="preserve">B174.  </t>
  </si>
  <si>
    <t xml:space="preserve">B175.  </t>
  </si>
  <si>
    <t xml:space="preserve">Bóc nhân xơ vú</t>
  </si>
  <si>
    <t xml:space="preserve">C. SƠ SINH</t>
  </si>
  <si>
    <t xml:space="preserve">C186.  </t>
  </si>
  <si>
    <t xml:space="preserve">Đặt nội khí quản cấp cứu sơ sinh + thở máy</t>
  </si>
  <si>
    <t xml:space="preserve">   x</t>
  </si>
  <si>
    <t xml:space="preserve">C188.  </t>
  </si>
  <si>
    <t xml:space="preserve">Chọc dò tủy sống sơ sinh</t>
  </si>
  <si>
    <t xml:space="preserve">C189.  </t>
  </si>
  <si>
    <t xml:space="preserve">Điều trị vàng da ở trẻ sơ sinh bằng phương pháp chiếu đèn</t>
  </si>
  <si>
    <t xml:space="preserve">C194.  </t>
  </si>
  <si>
    <t xml:space="preserve">Ep tim ngoài lồng ngực</t>
  </si>
  <si>
    <t xml:space="preserve">C196.  </t>
  </si>
  <si>
    <t xml:space="preserve">Khám sơ sinh</t>
  </si>
  <si>
    <t xml:space="preserve">C197.  </t>
  </si>
  <si>
    <t xml:space="preserve">Chăm sóc rốn sơ sinh</t>
  </si>
  <si>
    <t xml:space="preserve">C198.  </t>
  </si>
  <si>
    <t xml:space="preserve">Tắm sơ sinh</t>
  </si>
  <si>
    <t xml:space="preserve">C199.  </t>
  </si>
  <si>
    <t xml:space="preserve">Đặt sonde hậu môn sơ sinh</t>
  </si>
  <si>
    <t xml:space="preserve">C200.  </t>
  </si>
  <si>
    <t xml:space="preserve">Bóp bóng Ambu, thổi ngạt sơ sinh</t>
  </si>
  <si>
    <t xml:space="preserve">C201.  </t>
  </si>
  <si>
    <t xml:space="preserve">Hồi sức sơ sinh ngạt sau sinh</t>
  </si>
  <si>
    <t xml:space="preserve">C202.  </t>
  </si>
  <si>
    <t xml:space="preserve">Cố định tạm thời gãy xương sơ sinh</t>
  </si>
  <si>
    <t xml:space="preserve">Đ. KẾ HOẠCH HÓA GIA ĐÌNH</t>
  </si>
  <si>
    <t xml:space="preserve">Đ225.  </t>
  </si>
  <si>
    <t xml:space="preserve">Cấy - tháo thuốc tránh thai (loại nhiều nang)</t>
  </si>
  <si>
    <t xml:space="preserve">Đ226.  </t>
  </si>
  <si>
    <t xml:space="preserve">Cấy - tháo thuốc tránh thai (loại một nang)</t>
  </si>
  <si>
    <t xml:space="preserve">Đ228.  </t>
  </si>
  <si>
    <t xml:space="preserve">Đặt và tháo dụng cụ tử cung</t>
  </si>
  <si>
    <t xml:space="preserve">E. PHÁ THAI</t>
  </si>
  <si>
    <t xml:space="preserve">E238.  </t>
  </si>
  <si>
    <t xml:space="preserve">Phá thai từ tuần thứ 6 đến hết 12 tuần bằng phương pháp hút chân không</t>
  </si>
  <si>
    <t xml:space="preserve">E239.  </t>
  </si>
  <si>
    <t xml:space="preserve">Phá thai bằng thuốc cho tuổi thai đến hết 7 tuần</t>
  </si>
  <si>
    <t xml:space="preserve">E240.  </t>
  </si>
  <si>
    <t xml:space="preserve">Hút thai + Triệt sản qua đường rạch nhỏ</t>
  </si>
  <si>
    <t xml:space="preserve">E241.  </t>
  </si>
  <si>
    <t xml:space="preserve">Phá thai đến hết 7 tuần bằng phương pháp hút chân không</t>
  </si>
  <si>
    <t xml:space="preserve">XIV. MẮT</t>
  </si>
  <si>
    <t xml:space="preserve">112   </t>
  </si>
  <si>
    <t xml:space="preserve">Cắt chỉ sau phẫu thuật sụp mi</t>
  </si>
  <si>
    <t xml:space="preserve">161      </t>
  </si>
  <si>
    <t xml:space="preserve">Tập nhược thị</t>
  </si>
  <si>
    <t xml:space="preserve">167       </t>
  </si>
  <si>
    <t xml:space="preserve">Cắt bỏ chắp có bọc</t>
  </si>
  <si>
    <t xml:space="preserve">Khâu da mi đơn giản</t>
  </si>
  <si>
    <t xml:space="preserve">Khâu phục hồi bờ mi</t>
  </si>
  <si>
    <t xml:space="preserve">174     </t>
  </si>
  <si>
    <t xml:space="preserve">Phẫu thuật quặm </t>
  </si>
  <si>
    <t xml:space="preserve">192.      </t>
  </si>
  <si>
    <t xml:space="preserve">Cắt chỉ khâu giác mạc</t>
  </si>
  <si>
    <t xml:space="preserve">193.      </t>
  </si>
  <si>
    <t xml:space="preserve">194.      </t>
  </si>
  <si>
    <t xml:space="preserve">195.    </t>
  </si>
  <si>
    <t xml:space="preserve">197.      </t>
  </si>
  <si>
    <t xml:space="preserve">200.    </t>
  </si>
  <si>
    <t xml:space="preserve">Lấy dị vật kết mạc </t>
  </si>
  <si>
    <t xml:space="preserve">201.      </t>
  </si>
  <si>
    <t xml:space="preserve">Khâu kết mạc</t>
  </si>
  <si>
    <t xml:space="preserve">202.    </t>
  </si>
  <si>
    <t xml:space="preserve">Lấy calci kết mạc</t>
  </si>
  <si>
    <t xml:space="preserve">203.     </t>
  </si>
  <si>
    <t xml:space="preserve">Cắt chỉ khâu da mi đơn giản</t>
  </si>
  <si>
    <t xml:space="preserve">204.      </t>
  </si>
  <si>
    <t xml:space="preserve">Cắt chỉ khâu kết mạc</t>
  </si>
  <si>
    <t xml:space="preserve">205.     </t>
  </si>
  <si>
    <t xml:space="preserve">Đốt lông xiêu, nhổ lông siêu</t>
  </si>
  <si>
    <t xml:space="preserve">206.    </t>
  </si>
  <si>
    <t xml:space="preserve">207.     </t>
  </si>
  <si>
    <t xml:space="preserve">Chích chắp, lẹo, nang lông mi; chích áp xe mi, kết mạc </t>
  </si>
  <si>
    <t xml:space="preserve">Thay băng vô khuẩn</t>
  </si>
  <si>
    <t xml:space="preserve">209.    </t>
  </si>
  <si>
    <t xml:space="preserve">Tra thuốc nhỏ mắt</t>
  </si>
  <si>
    <t xml:space="preserve">210.    </t>
  </si>
  <si>
    <t xml:space="preserve">211.   </t>
  </si>
  <si>
    <t xml:space="preserve">Rửa cùng đồ</t>
  </si>
  <si>
    <t xml:space="preserve">212.   </t>
  </si>
  <si>
    <t xml:space="preserve">214.   </t>
  </si>
  <si>
    <t xml:space="preserve">Bóc giả mạc </t>
  </si>
  <si>
    <t xml:space="preserve">215.    </t>
  </si>
  <si>
    <t xml:space="preserve">216.   </t>
  </si>
  <si>
    <t xml:space="preserve">Rạch áp xe túi lệ</t>
  </si>
  <si>
    <t xml:space="preserve">218.   </t>
  </si>
  <si>
    <t xml:space="preserve">221.    </t>
  </si>
  <si>
    <t xml:space="preserve">222.   </t>
  </si>
  <si>
    <t xml:space="preserve">Theo dõi nhãnáp 3 ngày</t>
  </si>
  <si>
    <t xml:space="preserve">223.    </t>
  </si>
  <si>
    <t xml:space="preserve">Khám lâm sàng mắt</t>
  </si>
  <si>
    <t xml:space="preserve">Thăm dò chức năng và xét nghiệm</t>
  </si>
  <si>
    <t xml:space="preserve">255. </t>
  </si>
  <si>
    <t xml:space="preserve">Đo nhãnáp (Maclakov, Goldmann, Schiotz…..)</t>
  </si>
  <si>
    <t xml:space="preserve">258.   </t>
  </si>
  <si>
    <t xml:space="preserve">Đo khúc xạ máy</t>
  </si>
  <si>
    <t xml:space="preserve">260.   </t>
  </si>
  <si>
    <t xml:space="preserve">Đo thị lực</t>
  </si>
  <si>
    <t xml:space="preserve">261.    </t>
  </si>
  <si>
    <t xml:space="preserve">Thử kính</t>
  </si>
  <si>
    <t xml:space="preserve">265.    </t>
  </si>
  <si>
    <t xml:space="preserve">Đo thị giác 2 mắt</t>
  </si>
  <si>
    <t xml:space="preserve">XV. TAI MŨI HỌNG</t>
  </si>
  <si>
    <t xml:space="preserve">A. TAI - TAI THẦN KINH</t>
  </si>
  <si>
    <t xml:space="preserve">A45</t>
  </si>
  <si>
    <t xml:space="preserve">Phẫu thuật cắt bỏ u nang vành tai/u bả đậu dái tai</t>
  </si>
  <si>
    <t xml:space="preserve">Cắt bỏ vành tai thừa</t>
  </si>
  <si>
    <t xml:space="preserve">A50</t>
  </si>
  <si>
    <t xml:space="preserve">Chích rạch màng nhĩ</t>
  </si>
  <si>
    <t xml:space="preserve">Khâu vết rách vành tai</t>
  </si>
  <si>
    <t xml:space="preserve">A53</t>
  </si>
  <si>
    <t xml:space="preserve">A54</t>
  </si>
  <si>
    <t xml:space="preserve">Lấy dị vật tai (gây mê/ gây tê)</t>
  </si>
  <si>
    <t xml:space="preserve">A56</t>
  </si>
  <si>
    <t xml:space="preserve">Chọc hút dịch vành tai</t>
  </si>
  <si>
    <t xml:space="preserve">A57</t>
  </si>
  <si>
    <t xml:space="preserve">A58</t>
  </si>
  <si>
    <t xml:space="preserve">Lấy nút biểu bì ống tai ngoài</t>
  </si>
  <si>
    <t xml:space="preserve">B. MŨI-XOANG</t>
  </si>
  <si>
    <t xml:space="preserve">Cắt Polyp mũi</t>
  </si>
  <si>
    <t xml:space="preserve">B130</t>
  </si>
  <si>
    <t xml:space="preserve">Đốt điện cuốn mũi dưới</t>
  </si>
  <si>
    <t xml:space="preserve">B138</t>
  </si>
  <si>
    <t xml:space="preserve">B140</t>
  </si>
  <si>
    <t xml:space="preserve">B141</t>
  </si>
  <si>
    <t xml:space="preserve">B143</t>
  </si>
  <si>
    <t xml:space="preserve">Lấy dị vật mũi gây tê/gây mê</t>
  </si>
  <si>
    <t xml:space="preserve">B146</t>
  </si>
  <si>
    <t xml:space="preserve">Rút meche, rút merocel hốc mũi</t>
  </si>
  <si>
    <t xml:space="preserve">B147</t>
  </si>
  <si>
    <t xml:space="preserve">Hút rửa mũi, xoang sau mổ</t>
  </si>
  <si>
    <t xml:space="preserve">C. HỌNG-THANH QUẢN</t>
  </si>
  <si>
    <t xml:space="preserve">C194.          </t>
  </si>
  <si>
    <t xml:space="preserve">Phẫu thuật cắt u sàn miệng</t>
  </si>
  <si>
    <t xml:space="preserve">C195.          </t>
  </si>
  <si>
    <t xml:space="preserve">Phẫu thuật cắt u vùng niêm mạc má</t>
  </si>
  <si>
    <t xml:space="preserve">C206</t>
  </si>
  <si>
    <t xml:space="preserve">Chích áp xe sàn miệng</t>
  </si>
  <si>
    <t xml:space="preserve">C207</t>
  </si>
  <si>
    <t xml:space="preserve">C212</t>
  </si>
  <si>
    <t xml:space="preserve">C213</t>
  </si>
  <si>
    <t xml:space="preserve">Lấy dị vật hạ họng</t>
  </si>
  <si>
    <t xml:space="preserve">C214</t>
  </si>
  <si>
    <t xml:space="preserve">Khâu phục hồi tổn th­ương đơn giản miệng, họng</t>
  </si>
  <si>
    <t xml:space="preserve">C215</t>
  </si>
  <si>
    <t xml:space="preserve">Đốt họng hạt bằng nhiệt </t>
  </si>
  <si>
    <t xml:space="preserve">C218</t>
  </si>
  <si>
    <t xml:space="preserve">Bơm thuốc thanh quản</t>
  </si>
  <si>
    <t xml:space="preserve">C219</t>
  </si>
  <si>
    <t xml:space="preserve">Đặt nội khí quản</t>
  </si>
  <si>
    <t xml:space="preserve">C220</t>
  </si>
  <si>
    <t xml:space="preserve">Thay canuyn</t>
  </si>
  <si>
    <t xml:space="preserve">C221</t>
  </si>
  <si>
    <t xml:space="preserve">Sơ cứu bỏng đ­ường hô hấp</t>
  </si>
  <si>
    <t xml:space="preserve">C222</t>
  </si>
  <si>
    <t xml:space="preserve">C223</t>
  </si>
  <si>
    <t xml:space="preserve">Chích áp xe thành sau họng gây tê/gây mê</t>
  </si>
  <si>
    <t xml:space="preserve">C226</t>
  </si>
  <si>
    <t xml:space="preserve">Nội soi hạ họng ống cứng chẩn đoán gây tê</t>
  </si>
  <si>
    <t xml:space="preserve">C227</t>
  </si>
  <si>
    <t xml:space="preserve">Nội soi hạ họng ống mềm chẩn đoán gây tê</t>
  </si>
  <si>
    <t xml:space="preserve">C228</t>
  </si>
  <si>
    <t xml:space="preserve">Nội soi hạ họng ống cứng lấy dị vật gây tê/gây mê</t>
  </si>
  <si>
    <t xml:space="preserve">C233</t>
  </si>
  <si>
    <t xml:space="preserve">Nội soi thực quản ống mềm chẩn đoán gây tê/gây mê</t>
  </si>
  <si>
    <t xml:space="preserve">C236</t>
  </si>
  <si>
    <t xml:space="preserve">Nội soi thực quản ống cứng sinh thiết u gây tê/gây mê</t>
  </si>
  <si>
    <t xml:space="preserve">D. ĐẦU CỔ</t>
  </si>
  <si>
    <t xml:space="preserve">D301.     </t>
  </si>
  <si>
    <t xml:space="preserve">Khâu vết thương đơn giản vùng đầu, mặt, cổ</t>
  </si>
  <si>
    <t xml:space="preserve">D302.     </t>
  </si>
  <si>
    <t xml:space="preserve">Cắt chỉ sau phẫu thuật</t>
  </si>
  <si>
    <t xml:space="preserve">D303.   </t>
  </si>
  <si>
    <t xml:space="preserve">Thay băng vết mổ</t>
  </si>
  <si>
    <t xml:space="preserve">D304.     </t>
  </si>
  <si>
    <t xml:space="preserve">Chích áp xe nhỏ vùng đầu cổ</t>
  </si>
  <si>
    <t xml:space="preserve">23,5%</t>
  </si>
  <si>
    <t xml:space="preserve">XVI. RĂNG - HÀM - MẶT</t>
  </si>
  <si>
    <t xml:space="preserve">A41.  </t>
  </si>
  <si>
    <t xml:space="preserve">A42.  </t>
  </si>
  <si>
    <t xml:space="preserve">A43.  </t>
  </si>
  <si>
    <t xml:space="preserve">Lấy cao răng </t>
  </si>
  <si>
    <t xml:space="preserve">Điều trị tủy răng và hàn kín ống tủy bằng Gutta percha nguội</t>
  </si>
  <si>
    <t xml:space="preserve">A57.  </t>
  </si>
  <si>
    <t xml:space="preserve">Chụp tuỷ bằng Hydroxit canxi </t>
  </si>
  <si>
    <t xml:space="preserve">A68.  </t>
  </si>
  <si>
    <t xml:space="preserve">Điều trị sâu ngà răng phục hồi bằng Composite</t>
  </si>
  <si>
    <t xml:space="preserve">A69.  </t>
  </si>
  <si>
    <t xml:space="preserve">A70.  </t>
  </si>
  <si>
    <t xml:space="preserve">Điều trị sâu ngà răng phục hồi bằng GlassIonomer Cement </t>
  </si>
  <si>
    <t xml:space="preserve">A71.  </t>
  </si>
  <si>
    <t xml:space="preserve">Phục hồi cổ răng bằng GlassIonomer Cement </t>
  </si>
  <si>
    <t xml:space="preserve">A72.  </t>
  </si>
  <si>
    <t xml:space="preserve">A73.  </t>
  </si>
  <si>
    <t xml:space="preserve">A82.  </t>
  </si>
  <si>
    <t xml:space="preserve">A83.  </t>
  </si>
  <si>
    <t xml:space="preserve">A84.  </t>
  </si>
  <si>
    <t xml:space="preserve">A104.          </t>
  </si>
  <si>
    <t xml:space="preserve">A105.          </t>
  </si>
  <si>
    <t xml:space="preserve">Chụp kim loại</t>
  </si>
  <si>
    <t xml:space="preserve">A106.          </t>
  </si>
  <si>
    <t xml:space="preserve">Chụp hợp kim thường cẩn nhựa</t>
  </si>
  <si>
    <t xml:space="preserve">A107.          </t>
  </si>
  <si>
    <t xml:space="preserve">Chụp hợp kim thường cẩn sứ </t>
  </si>
  <si>
    <t xml:space="preserve">A108.          </t>
  </si>
  <si>
    <t xml:space="preserve">Chụp hợp kim Titanium cẩn sứ </t>
  </si>
  <si>
    <t xml:space="preserve">A109.          </t>
  </si>
  <si>
    <t xml:space="preserve">Chụp sứ toàn phần</t>
  </si>
  <si>
    <t xml:space="preserve">A110.          </t>
  </si>
  <si>
    <t xml:space="preserve">Chụp  kim loại quý cẩn sứ</t>
  </si>
  <si>
    <t xml:space="preserve">A112.          </t>
  </si>
  <si>
    <t xml:space="preserve">Cầu nhựa</t>
  </si>
  <si>
    <t xml:space="preserve">A113.          </t>
  </si>
  <si>
    <t xml:space="preserve">Cầu hợp kim thường</t>
  </si>
  <si>
    <t xml:space="preserve">A114.          </t>
  </si>
  <si>
    <t xml:space="preserve">Cầu kim loại cẩn nhựa</t>
  </si>
  <si>
    <t xml:space="preserve">A115.          </t>
  </si>
  <si>
    <t xml:space="preserve">Cầu  kim loại cẩn sứ</t>
  </si>
  <si>
    <t xml:space="preserve">A116.          </t>
  </si>
  <si>
    <t xml:space="preserve">Cầu  hợp kim Titanium cẩn sứ</t>
  </si>
  <si>
    <t xml:space="preserve">A117.          </t>
  </si>
  <si>
    <t xml:space="preserve">Cầu  kim loại quý cẩn sứ</t>
  </si>
  <si>
    <t xml:space="preserve">A118.          </t>
  </si>
  <si>
    <t xml:space="preserve">Cầu sứ toàn phần</t>
  </si>
  <si>
    <t xml:space="preserve">A127.          </t>
  </si>
  <si>
    <t xml:space="preserve">Veneer Composite gián tiếp</t>
  </si>
  <si>
    <t xml:space="preserve">A128.          </t>
  </si>
  <si>
    <t xml:space="preserve">Veneer sứ toàn phần</t>
  </si>
  <si>
    <t xml:space="preserve">A129.          </t>
  </si>
  <si>
    <t xml:space="preserve">Hàm giả tháo lắp bán phần nền nhựa thường</t>
  </si>
  <si>
    <t xml:space="preserve">A130.          </t>
  </si>
  <si>
    <t xml:space="preserve">Hàm giả tháo lắp toàn phần nền nhựa thường</t>
  </si>
  <si>
    <t xml:space="preserve">A131.          </t>
  </si>
  <si>
    <t xml:space="preserve">Hàm giả tháo lắp bán phần nền nhựa dẻo</t>
  </si>
  <si>
    <t xml:space="preserve">A132.          </t>
  </si>
  <si>
    <t xml:space="preserve">Hàm giả tháo lắp toàn phần nền nhựa dẻo</t>
  </si>
  <si>
    <t xml:space="preserve">A133.          </t>
  </si>
  <si>
    <t xml:space="preserve">Hàm khung kim loại</t>
  </si>
  <si>
    <t xml:space="preserve">A136.          </t>
  </si>
  <si>
    <t xml:space="preserve">Điều trị thói quen nghiến răng bằng máng</t>
  </si>
  <si>
    <t xml:space="preserve">A137.          </t>
  </si>
  <si>
    <t xml:space="preserve">Tháo cầu răng giả </t>
  </si>
  <si>
    <t xml:space="preserve">A138.          </t>
  </si>
  <si>
    <t xml:space="preserve">A139.          </t>
  </si>
  <si>
    <t xml:space="preserve">A140.          </t>
  </si>
  <si>
    <t xml:space="preserve">A141.          </t>
  </si>
  <si>
    <t xml:space="preserve">A142.          </t>
  </si>
  <si>
    <t xml:space="preserve">Đệm hàm nhựa thường</t>
  </si>
  <si>
    <t xml:space="preserve">A199</t>
  </si>
  <si>
    <t xml:space="preserve">Phẫu thuật nhổ răn khôn mọc lệch hàm trên</t>
  </si>
  <si>
    <t xml:space="preserve">Phẫu thuật nhổ răn khôn mọc lệch hàm dưới</t>
  </si>
  <si>
    <t xml:space="preserve">Phẫu thuật nhổ răn khôn mọc lệch có cắt thân</t>
  </si>
  <si>
    <t xml:space="preserve">Phẫu thuật nhổ răn khôn mọc lệch có cắt thân chia chân răng</t>
  </si>
  <si>
    <t xml:space="preserve">A203.          </t>
  </si>
  <si>
    <t xml:space="preserve">A204.          </t>
  </si>
  <si>
    <t xml:space="preserve">A205.          </t>
  </si>
  <si>
    <t xml:space="preserve">A206.          </t>
  </si>
  <si>
    <t xml:space="preserve">A213.          </t>
  </si>
  <si>
    <t xml:space="preserve">Cắt lợi xơ cho răng mọc</t>
  </si>
  <si>
    <t xml:space="preserve">A214.          </t>
  </si>
  <si>
    <t xml:space="preserve">A221.          </t>
  </si>
  <si>
    <t xml:space="preserve">A222.          </t>
  </si>
  <si>
    <t xml:space="preserve">Trám bít hố rãnh với GlassIonomer Cement quang trùng hợp</t>
  </si>
  <si>
    <t xml:space="preserve">A223.          </t>
  </si>
  <si>
    <t xml:space="preserve">A224.          </t>
  </si>
  <si>
    <t xml:space="preserve">A225      </t>
  </si>
  <si>
    <t xml:space="preserve">A226       </t>
  </si>
  <si>
    <t xml:space="preserve">Trám bít hố rãnh bằng GlassIonomer Cement </t>
  </si>
  <si>
    <t xml:space="preserve">A227.          </t>
  </si>
  <si>
    <t xml:space="preserve">Hàn răng không sang chấn với GlassIonomer Cement </t>
  </si>
  <si>
    <t xml:space="preserve">A228     </t>
  </si>
  <si>
    <t xml:space="preserve">A229.          </t>
  </si>
  <si>
    <t xml:space="preserve">A230.          </t>
  </si>
  <si>
    <t xml:space="preserve">A231.          </t>
  </si>
  <si>
    <t xml:space="preserve">A232.          </t>
  </si>
  <si>
    <t xml:space="preserve">A233.          </t>
  </si>
  <si>
    <t xml:space="preserve">Điều trị đóng cuống răng bằng Canxi Hydroxit</t>
  </si>
  <si>
    <t xml:space="preserve">A234.          </t>
  </si>
  <si>
    <t xml:space="preserve">A235.          </t>
  </si>
  <si>
    <t xml:space="preserve">A236.          </t>
  </si>
  <si>
    <t xml:space="preserve">Điều trị răng sữa sâu ngà phục hồi bằng GlassIonomer Cement  </t>
  </si>
  <si>
    <t xml:space="preserve">A237.          </t>
  </si>
  <si>
    <t xml:space="preserve">A238.          </t>
  </si>
  <si>
    <t xml:space="preserve">A239.          </t>
  </si>
  <si>
    <t xml:space="preserve">A240.          </t>
  </si>
  <si>
    <t xml:space="preserve">A241.          </t>
  </si>
  <si>
    <t xml:space="preserve">Điều trị viêm lợi trẻ em (do mảng bám)</t>
  </si>
  <si>
    <t xml:space="preserve">B296.          </t>
  </si>
  <si>
    <t xml:space="preserve">B299  </t>
  </si>
  <si>
    <t xml:space="preserve">B300 </t>
  </si>
  <si>
    <t xml:space="preserve">B301 </t>
  </si>
  <si>
    <t xml:space="preserve">B315 </t>
  </si>
  <si>
    <t xml:space="preserve">B334.          </t>
  </si>
  <si>
    <t xml:space="preserve">B335.          </t>
  </si>
  <si>
    <t xml:space="preserve">B337.          </t>
  </si>
  <si>
    <t xml:space="preserve">Nắn sai khớp thái dương hàm đến muộn có gây tê</t>
  </si>
  <si>
    <t xml:space="preserve">B340.          </t>
  </si>
  <si>
    <t xml:space="preserve">XVII. PHỤC HỒI CHỨC NĂNG 
</t>
  </si>
  <si>
    <r>
      <rPr>
        <b val="true"/>
        <sz val="12"/>
        <rFont val="Times New Roman"/>
        <family val="1"/>
      </rPr>
      <t xml:space="preserve">A.    VẬT LÝ TRỊ LIỆU</t>
    </r>
    <r>
      <rPr>
        <b val="true"/>
        <sz val="12"/>
        <rFont val="Arial"/>
        <family val="2"/>
      </rPr>
      <t xml:space="preserve"> 
</t>
    </r>
    <r>
      <rPr>
        <b val="true"/>
        <i val="true"/>
        <sz val="11"/>
        <rFont val="Arial"/>
        <family val="2"/>
      </rPr>
      <t xml:space="preserve">(nhân viên y tế trực tiếp điều trị cho người bệnh)</t>
    </r>
  </si>
  <si>
    <t xml:space="preserve">Điều trị bằng sóng ngắn</t>
  </si>
  <si>
    <t xml:space="preserve">Điều trị bằng điện phân dẫn thuốc</t>
  </si>
  <si>
    <t xml:space="preserve">Điều trị bằng các dòng điện xung </t>
  </si>
  <si>
    <t xml:space="preserve">Điều trị bằng sóng xung kích</t>
  </si>
  <si>
    <t xml:space="preserve">Điều trị bằng dòng giao thoa</t>
  </si>
  <si>
    <t xml:space="preserve">Điều trị bằng nhiệt nóng (chườm nóng)</t>
  </si>
  <si>
    <t xml:space="preserve">Điều trị bằng nhiệt lạnh (chườm lạnh)</t>
  </si>
  <si>
    <t xml:space="preserve">Điều trị bằng Parafin</t>
  </si>
  <si>
    <t xml:space="preserve">Điều trị bằng xông hơi (tắm hơi)</t>
  </si>
  <si>
    <t xml:space="preserve">Thủy trị liệu toàn thân (bể bơi, bồn ngâm)</t>
  </si>
  <si>
    <t xml:space="preserve">Điều trị bằng máy kéo giãn cột sống </t>
  </si>
  <si>
    <t xml:space="preserve">A160</t>
  </si>
  <si>
    <t xml:space="preserve">Điều trị bằng Laser công suất thấp nội mạch</t>
  </si>
  <si>
    <t xml:space="preserve">B.     VẬN ĐỘNG TRỊ LIỆU 
(nhân viên y tế trực tiếp tập hoặc hướng dẫn người bệnh)</t>
  </si>
  <si>
    <t xml:space="preserve">B31</t>
  </si>
  <si>
    <t xml:space="preserve">Tập nằm đúng tư thế cho người bệnh liệt nửa người</t>
  </si>
  <si>
    <t xml:space="preserve">B32</t>
  </si>
  <si>
    <t xml:space="preserve">Kỹ thuật đặt tư thế đúng cho người bệnh liệt tủy</t>
  </si>
  <si>
    <t xml:space="preserve">B34</t>
  </si>
  <si>
    <t xml:space="preserve">Kỹ thuật tập đứng và đi cho người bệnh liệt nửa người</t>
  </si>
  <si>
    <t xml:space="preserve">B35</t>
  </si>
  <si>
    <t xml:space="preserve">Tập lăn trở khi nằm</t>
  </si>
  <si>
    <t xml:space="preserve">B36</t>
  </si>
  <si>
    <t xml:space="preserve">Tập thay đổi tư thế từ nằm sang ngồi</t>
  </si>
  <si>
    <t xml:space="preserve">B37</t>
  </si>
  <si>
    <t xml:space="preserve">Tập ngồi thăng bằng tĩnh và động</t>
  </si>
  <si>
    <t xml:space="preserve">B38</t>
  </si>
  <si>
    <t xml:space="preserve">Tập thay đổi tư thế từ ngồi sang đứng</t>
  </si>
  <si>
    <t xml:space="preserve">B39</t>
  </si>
  <si>
    <t xml:space="preserve">Tập đứng thăng bằng tĩnh và động</t>
  </si>
  <si>
    <t xml:space="preserve">B40</t>
  </si>
  <si>
    <t xml:space="preserve">Tập dáng đi</t>
  </si>
  <si>
    <t xml:space="preserve">B42</t>
  </si>
  <si>
    <t xml:space="preserve">Tập đi với khung tập đi</t>
  </si>
  <si>
    <t xml:space="preserve">B43</t>
  </si>
  <si>
    <t xml:space="preserve">Tập đi với nạng (nạng nách, nạng khuỷu)</t>
  </si>
  <si>
    <t xml:space="preserve">Tập đi với gậy</t>
  </si>
  <si>
    <t xml:space="preserve">Tập đi trên máy thảm lăn (Treadmill)</t>
  </si>
  <si>
    <t xml:space="preserve">Tập lên, xuống cầu thang</t>
  </si>
  <si>
    <t xml:space="preserve">B52</t>
  </si>
  <si>
    <t xml:space="preserve">B53</t>
  </si>
  <si>
    <t xml:space="preserve">Tập vận động có trợ giúp</t>
  </si>
  <si>
    <t xml:space="preserve">B54</t>
  </si>
  <si>
    <t xml:space="preserve">B55</t>
  </si>
  <si>
    <t xml:space="preserve">Tập vận động tự do tứ chi</t>
  </si>
  <si>
    <t xml:space="preserve">B56</t>
  </si>
  <si>
    <t xml:space="preserve">B57</t>
  </si>
  <si>
    <t xml:space="preserve">Tập kéo dãn </t>
  </si>
  <si>
    <t xml:space="preserve">B58</t>
  </si>
  <si>
    <t xml:space="preserve">Tập vận động trên bóng </t>
  </si>
  <si>
    <t xml:space="preserve">Tập các kiểu thở</t>
  </si>
  <si>
    <t xml:space="preserve">Kỹ thuật vỗ rung lồng ngực</t>
  </si>
  <si>
    <t xml:space="preserve">Kỹ thuật dẫn lưu tư thế</t>
  </si>
  <si>
    <t xml:space="preserve">Kỹ thuật xoa bóp vùng</t>
  </si>
  <si>
    <t xml:space="preserve">Kỹ thuật xoa bóp toàn thân</t>
  </si>
  <si>
    <t xml:space="preserve">Tập điều hợp vận động</t>
  </si>
  <si>
    <t xml:space="preserve">C.    HOẠT ĐỘNG TRỊ LIỆU 
(nhân viên y tế trực tiếp tập hoặc hướng dẫn người bệnh)</t>
  </si>
  <si>
    <t xml:space="preserve">Kỹ thuật tập sử dụng và điều khiển xe lăn</t>
  </si>
  <si>
    <t xml:space="preserve">C93</t>
  </si>
  <si>
    <t xml:space="preserve">Kỹ thuật hướng dẫn người liệt hai chân ra vào xe lăn</t>
  </si>
  <si>
    <t xml:space="preserve">C94</t>
  </si>
  <si>
    <t xml:space="preserve">Kỹ thuật hướng dẫn người liệt nửa người ra vào xe lăn</t>
  </si>
  <si>
    <t xml:space="preserve">C95</t>
  </si>
  <si>
    <t xml:space="preserve">Tập các vận động thô của bàn tay</t>
  </si>
  <si>
    <t xml:space="preserve">C96</t>
  </si>
  <si>
    <t xml:space="preserve">Tập các vận động khéo léo của bàn tay</t>
  </si>
  <si>
    <t xml:space="preserve">C97</t>
  </si>
  <si>
    <t xml:space="preserve">Tập phối hợp hai tay</t>
  </si>
  <si>
    <t xml:space="preserve">C98</t>
  </si>
  <si>
    <t xml:space="preserve">Tập phối hợp tay mắt </t>
  </si>
  <si>
    <t xml:space="preserve">C99</t>
  </si>
  <si>
    <t xml:space="preserve">Tập phối hợp tay miệng</t>
  </si>
  <si>
    <t xml:space="preserve">C100</t>
  </si>
  <si>
    <t xml:space="preserve">Tập các chức năng sinh hoạt hàng ngày (ADL) (ăn uống, tắm rửa, vệ sinh, vui chơi giải trí…)</t>
  </si>
  <si>
    <t xml:space="preserve">D.    NGÔN NGỮ TRỊ LIỆU 
(nhân viên y tế trực tiếp hướng dẫn người bệnh tập)</t>
  </si>
  <si>
    <t xml:space="preserve">D104</t>
  </si>
  <si>
    <t xml:space="preserve">Tập nuốt</t>
  </si>
  <si>
    <t xml:space="preserve">D105</t>
  </si>
  <si>
    <t xml:space="preserve">Tập nói</t>
  </si>
  <si>
    <t xml:space="preserve">D106</t>
  </si>
  <si>
    <t xml:space="preserve">Tập nhai</t>
  </si>
  <si>
    <t xml:space="preserve">D107</t>
  </si>
  <si>
    <t xml:space="preserve">Tập phát âm</t>
  </si>
  <si>
    <t xml:space="preserve">D108</t>
  </si>
  <si>
    <t xml:space="preserve">Tập giao tiếp (ngôn ngữ ký hiệu, hình ảnh…)</t>
  </si>
  <si>
    <t xml:space="preserve">D109</t>
  </si>
  <si>
    <t xml:space="preserve">Tập cho người thất ngôn</t>
  </si>
  <si>
    <t xml:space="preserve">Đ. KỸ THUẬT THĂM DÒ, LƯỢNG GIÁ, CHẨN ĐOÁN VÀ ĐIỀU TRỊ PHỤC HỒI CHỨC NĂNG (nhân viên y tế  trực tiếp thực hiện)</t>
  </si>
  <si>
    <t xml:space="preserve">Đ122</t>
  </si>
  <si>
    <t xml:space="preserve">Đ123</t>
  </si>
  <si>
    <t xml:space="preserve">Đ139</t>
  </si>
  <si>
    <t xml:space="preserve">Kỹ thuật băng chun mỏm cụt chi trên</t>
  </si>
  <si>
    <t xml:space="preserve">Đ140</t>
  </si>
  <si>
    <t xml:space="preserve">Kỹ thuật băng chun mỏm cụt chi dưới</t>
  </si>
  <si>
    <t xml:space="preserve">42,7%</t>
  </si>
  <si>
    <t xml:space="preserve">XVIII. ĐIỆN QUANG </t>
  </si>
  <si>
    <t xml:space="preserve">A. SIÊU ÂM CHẨN ĐOÁN</t>
  </si>
  <si>
    <t xml:space="preserve">1. Siêu âm đầu, cổ</t>
  </si>
  <si>
    <t xml:space="preserve">Siêu âm tuyến giáp</t>
  </si>
  <si>
    <t xml:space="preserve">Siêu âm các tuyến nước bọt</t>
  </si>
  <si>
    <t xml:space="preserve">Siêu âm cơ phần mềm vùng cổ mặt</t>
  </si>
  <si>
    <t xml:space="preserve">Vượt 
tuyến</t>
  </si>
  <si>
    <t xml:space="preserve">Siêu âm hạch vùng cổ</t>
  </si>
  <si>
    <t xml:space="preserve">2. Siêu âm vùng ngực</t>
  </si>
  <si>
    <t xml:space="preserve">Siêu âm thành ngực (cơ, phần mềm thành ngực)</t>
  </si>
  <si>
    <t xml:space="preserve">3. Siêu âm ổ bụng</t>
  </si>
  <si>
    <t xml:space="preserve">Siêu âm ổ bung (gan mật, tụy, lách, thận, bàng quang)</t>
  </si>
  <si>
    <t xml:space="preserve">Siêu âm hệ tiết niệu (thận, tuyến thượng thận, bàng quang, tiền liệt tuyến)</t>
  </si>
  <si>
    <t xml:space="preserve">Siêu âm tử cung phần phụ</t>
  </si>
  <si>
    <t xml:space="preserve">Siêu âm thai (thai, nhau thai, nước ối)</t>
  </si>
  <si>
    <t xml:space="preserve">Siêu âm Doppler động mạch thận</t>
  </si>
  <si>
    <t xml:space="preserve">Siêu âm Doppler tử cung phần phụ</t>
  </si>
  <si>
    <t xml:space="preserve">Siêu âm Doppler thai nhi (thai, nhau thai, dây rốn, động mạch tử cung)</t>
  </si>
  <si>
    <t xml:space="preserve">Siêu âm 3D/4D khối u</t>
  </si>
  <si>
    <t xml:space="preserve">Siêu âm 3D/4D thai nhi</t>
  </si>
  <si>
    <t xml:space="preserve">Siêu âm Doppler tĩnh mạch chậu, chủ dưới</t>
  </si>
  <si>
    <t xml:space="preserve">4. Siêu âm sản phụ khoa</t>
  </si>
  <si>
    <t xml:space="preserve">Siêu âm tử cung buồng trứng qua đường bụng</t>
  </si>
  <si>
    <t xml:space="preserve">Siêu âm tử cung buồng trứng qua đường âm đạo</t>
  </si>
  <si>
    <t xml:space="preserve">Siêu âm thai nhi trong 3 tháng đầu</t>
  </si>
  <si>
    <t xml:space="preserve">Siêu âm thai nhi trong 3 tháng giữa</t>
  </si>
  <si>
    <t xml:space="preserve">A36</t>
  </si>
  <si>
    <t xml:space="preserve">Siêu âm thai nhi trong 3 tháng cuối</t>
  </si>
  <si>
    <t xml:space="preserve">A43 </t>
  </si>
  <si>
    <t xml:space="preserve">Siêu âm khớp( gối, háng, khuỷa, cổ tay….)</t>
  </si>
  <si>
    <t xml:space="preserve">Siêu âm phần mềm ( da, tổ chức dưới da, cơ….)</t>
  </si>
  <si>
    <t xml:space="preserve">6. Siêu âm tim, mạch máu</t>
  </si>
  <si>
    <t xml:space="preserve">A52</t>
  </si>
  <si>
    <t xml:space="preserve">Siêu âm Doppler tim, van tim</t>
  </si>
  <si>
    <t xml:space="preserve">Siêu âm 3D/4D tim</t>
  </si>
  <si>
    <t xml:space="preserve">7. Siêu âm vú</t>
  </si>
  <si>
    <t xml:space="preserve">Siêu âm tuyến vú hai bên</t>
  </si>
  <si>
    <t xml:space="preserve">8. Siêu âm bộ phận sinh dục nam</t>
  </si>
  <si>
    <t xml:space="preserve">A60</t>
  </si>
  <si>
    <t xml:space="preserve">Siêu âm Doppler tinh hoàn hai bên</t>
  </si>
  <si>
    <r>
      <rPr>
        <b val="true"/>
        <sz val="12"/>
        <rFont val="Times New Roman"/>
        <family val="1"/>
      </rPr>
      <t xml:space="preserve">B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HỤP XQUANG CHẨN ĐOÁN THƯỜNG QUY HOẶC KỸ THUẬT SỐ (CR hoặc DR)</t>
    </r>
  </si>
  <si>
    <t xml:space="preserve">1. Chụp Xquang chẩn đoán thường quy</t>
  </si>
  <si>
    <t xml:space="preserve">B67</t>
  </si>
  <si>
    <t xml:space="preserve">Chụp Xquang sọ thẳng nghiêng</t>
  </si>
  <si>
    <t xml:space="preserve">B68</t>
  </si>
  <si>
    <t xml:space="preserve">Chụp Xquang mặt thẳng nghiêng</t>
  </si>
  <si>
    <t xml:space="preserve">Chụp Xquang hốc mắt thẳng nghiêng</t>
  </si>
  <si>
    <t xml:space="preserve">B72</t>
  </si>
  <si>
    <t xml:space="preserve">Chụp Xquang Blondeau</t>
  </si>
  <si>
    <t xml:space="preserve">Chụp Xquang Hirtz</t>
  </si>
  <si>
    <t xml:space="preserve">B74</t>
  </si>
  <si>
    <t xml:space="preserve">Chụp Xquang hàm chếch một bên</t>
  </si>
  <si>
    <t xml:space="preserve">Chụp Xquang khớp thái dương hàm</t>
  </si>
  <si>
    <t xml:space="preserve">Chụp Xquang mỏm trâm</t>
  </si>
  <si>
    <t xml:space="preserve">Chụp Xquang cột sống cổ thẳng nghiêng</t>
  </si>
  <si>
    <t xml:space="preserve">Chụp Xquang cột sống cổ chếch hai bên</t>
  </si>
  <si>
    <t xml:space="preserve">Chụp Xquang cột sống cổ động, nghiêng 3 tư thế</t>
  </si>
  <si>
    <t xml:space="preserve">Chụp Xquang cột sống ngực thẳng nghiêng hoặc chếch</t>
  </si>
  <si>
    <t xml:space="preserve">Chụp Xquang cột sống thắt lưng thẳng nghiêng</t>
  </si>
  <si>
    <t xml:space="preserve">Chụp Xquang cột sống thắt lưng chếch hai bên</t>
  </si>
  <si>
    <t xml:space="preserve">Chụp Xquang cột sống thắt lưng L5-S1 thẳng nghiêng</t>
  </si>
  <si>
    <t xml:space="preserve">Chụp Xquang cột sống cùng cụt thẳng nghiêng</t>
  </si>
  <si>
    <t xml:space="preserve">Chụp Xquang khớp cùng chậu thẳng chếch hai bên</t>
  </si>
  <si>
    <t xml:space="preserve">B98</t>
  </si>
  <si>
    <t xml:space="preserve">Chụp Xquang khung chậu thẳng</t>
  </si>
  <si>
    <t xml:space="preserve">B99</t>
  </si>
  <si>
    <t xml:space="preserve">Chụp Xquang xương đòn thẳng hoặc chếch</t>
  </si>
  <si>
    <t xml:space="preserve">Chụp Xquang khớp vai thẳng</t>
  </si>
  <si>
    <t xml:space="preserve">Chụp Xquang khớp vai nghiêng hoặc chếch</t>
  </si>
  <si>
    <t xml:space="preserve">Chụp Xquang xương bả vai thẳng nghiêng</t>
  </si>
  <si>
    <t xml:space="preserve">Chụp Xquang xương cánh tay thẳng nghiêng</t>
  </si>
  <si>
    <t xml:space="preserve">Chụp Xquang khớp khuỷu thẳng, nghiêng hoặc chếch</t>
  </si>
  <si>
    <t xml:space="preserve">Chụp Xquang khớp khuỷu gập (Jones hoặc Coyle)</t>
  </si>
  <si>
    <t xml:space="preserve">Chụp Xquang xương cẳng tay thẳng nghiêng</t>
  </si>
  <si>
    <t xml:space="preserve">Chụp Xquang xương cổ tay thẳng, nghiêng hoặc chếch</t>
  </si>
  <si>
    <t xml:space="preserve">Chụp Xquang xương bàn ngón tay thẳng, nghiêng hoặc chếch</t>
  </si>
  <si>
    <t xml:space="preserve">B109</t>
  </si>
  <si>
    <t xml:space="preserve">Chụp Xquang khớp háng thẳng hai bên</t>
  </si>
  <si>
    <t xml:space="preserve">Chụp Xquang khớp háng nghiêng</t>
  </si>
  <si>
    <t xml:space="preserve">Chụp Xquang xương đùi thẳng nghiêng</t>
  </si>
  <si>
    <t xml:space="preserve">Chụp Xquang khớp gối thẳng, nghiêng hoặc chếch</t>
  </si>
  <si>
    <t xml:space="preserve">Chụp Xquang xương bánh chè và khớp đùi bánh chè </t>
  </si>
  <si>
    <t xml:space="preserve">B114</t>
  </si>
  <si>
    <t xml:space="preserve">Chụp Xquang xương cẳng chân thẳng nghiêng</t>
  </si>
  <si>
    <t xml:space="preserve">B115</t>
  </si>
  <si>
    <t xml:space="preserve">Chụp Xquang xương cổ chân thẳng, nghiêng hoặc chếch</t>
  </si>
  <si>
    <t xml:space="preserve">B116</t>
  </si>
  <si>
    <t xml:space="preserve">Chụp Xquang xương bàn, ngón chân thẳng, nghiêng hoặc chếch</t>
  </si>
  <si>
    <t xml:space="preserve">B117</t>
  </si>
  <si>
    <t xml:space="preserve">Chụp Xquang xương gót thẳng nghiêng</t>
  </si>
  <si>
    <t xml:space="preserve">B118</t>
  </si>
  <si>
    <t xml:space="preserve">Chụp Xquang toàn bộ chi dưới thẳng</t>
  </si>
  <si>
    <t xml:space="preserve">Chụp Xquang ngực thẳng</t>
  </si>
  <si>
    <t xml:space="preserve">B120</t>
  </si>
  <si>
    <t xml:space="preserve">Chụp Xquang ngực nghiêng hoặc chếch mỗi bên</t>
  </si>
  <si>
    <t xml:space="preserve">B121</t>
  </si>
  <si>
    <t xml:space="preserve">Chụp Xquang xương ức thẳng, nghiêng</t>
  </si>
  <si>
    <t xml:space="preserve">B122</t>
  </si>
  <si>
    <t xml:space="preserve">Chụp Xquang khớp ức đòn thẳng chếch</t>
  </si>
  <si>
    <t xml:space="preserve">B123</t>
  </si>
  <si>
    <t xml:space="preserve">Chụp Xquang đỉnh phổi ưỡn</t>
  </si>
  <si>
    <t xml:space="preserve">B125</t>
  </si>
  <si>
    <t xml:space="preserve">Chụp Xquang bụng không chuẩn bị thẳng hoặc nghiêng</t>
  </si>
  <si>
    <t xml:space="preserve">B127</t>
  </si>
  <si>
    <t xml:space="preserve">Chụp Xquang tại giường</t>
  </si>
  <si>
    <t xml:space="preserve">54,9%</t>
  </si>
  <si>
    <t xml:space="preserve">XX. NỘI SOI CHẨN ĐOÁN, CAN THIỆP</t>
  </si>
  <si>
    <t xml:space="preserve">B. TAI - MŨI - HỌNG </t>
  </si>
  <si>
    <t xml:space="preserve">B7</t>
  </si>
  <si>
    <t xml:space="preserve">Nội soi cầm máu mũi </t>
  </si>
  <si>
    <t xml:space="preserve">B10</t>
  </si>
  <si>
    <t xml:space="preserve">Nội soi thanh quản ống mềm chẩn đoán </t>
  </si>
  <si>
    <t xml:space="preserve">B13</t>
  </si>
  <si>
    <t xml:space="preserve">Nội soi tai mũi họng</t>
  </si>
  <si>
    <t xml:space="preserve">Đ. TIÊU HOÁ- Ổ BỤNG </t>
  </si>
  <si>
    <t xml:space="preserve">Đ80</t>
  </si>
  <si>
    <t xml:space="preserve">Nội soi thực quản, dạ dày, tá tràng </t>
  </si>
  <si>
    <t xml:space="preserve">Đ81</t>
  </si>
  <si>
    <t xml:space="preserve">Nội soi đại tràng sigma</t>
  </si>
  <si>
    <t xml:space="preserve">Đ82</t>
  </si>
  <si>
    <t xml:space="preserve">Soi trực tràng</t>
  </si>
  <si>
    <t xml:space="preserve">XXI. THĂM DÒ CHỨC NĂNG</t>
  </si>
  <si>
    <t xml:space="preserve">A. TIM, MẠCH </t>
  </si>
  <si>
    <t xml:space="preserve">Nghiệm pháp dây thắt</t>
  </si>
  <si>
    <t xml:space="preserve">E. MẮT </t>
  </si>
  <si>
    <t xml:space="preserve">E80</t>
  </si>
  <si>
    <t xml:space="preserve">Đo thị trường trung tâm, tìm ám điểm</t>
  </si>
  <si>
    <t xml:space="preserve">E81</t>
  </si>
  <si>
    <t xml:space="preserve">Đo thị trường chu biên</t>
  </si>
  <si>
    <t xml:space="preserve">E82</t>
  </si>
  <si>
    <t xml:space="preserve">Đo sắc giác</t>
  </si>
  <si>
    <t xml:space="preserve">E83</t>
  </si>
  <si>
    <t xml:space="preserve">Đo khúc xạ khách quan (soi bóng đồng tử - Skiascope)</t>
  </si>
  <si>
    <t xml:space="preserve">E84</t>
  </si>
  <si>
    <t xml:space="preserve">E86</t>
  </si>
  <si>
    <t xml:space="preserve">E92</t>
  </si>
  <si>
    <t xml:space="preserve">Đo nhãn áp (Maclakov, Goldmann, Schiotz…)</t>
  </si>
  <si>
    <t xml:space="preserve">E93</t>
  </si>
  <si>
    <t xml:space="preserve">H. NỘI TIẾT </t>
  </si>
  <si>
    <t xml:space="preserve">H118</t>
  </si>
  <si>
    <t xml:space="preserve">Đo đường máu 24 giờ không định lượng Insulin</t>
  </si>
  <si>
    <t xml:space="preserve">H122</t>
  </si>
  <si>
    <t xml:space="preserve">Nghiệm pháp dung nạp glucose đường uống 2 mẫu không định lượng Insulin</t>
  </si>
  <si>
    <t xml:space="preserve">35,2%</t>
  </si>
  <si>
    <t xml:space="preserve">XXII. HUYẾT HỌC - TRUYỀN MÁU</t>
  </si>
  <si>
    <t xml:space="preserve">A. XÉT NGHIỆM ĐÔNG MÁU</t>
  </si>
  <si>
    <t xml:space="preserve">Thời gian máu chảy phương pháp Duke</t>
  </si>
  <si>
    <t xml:space="preserve">Thời gian máu chảy phương pháp Ivy</t>
  </si>
  <si>
    <t xml:space="preserve">Co cục máu đông (Tên khác: Co cục máu)</t>
  </si>
  <si>
    <t xml:space="preserve">C. TẾ BÀO HỌC</t>
  </si>
  <si>
    <t xml:space="preserve">Dàn tiêu bản máu ngoại vi (Phết máu ngoại vi)</t>
  </si>
  <si>
    <t xml:space="preserve">Phân tích tế bào máu ngoại vi (bằng phương pháp thủ công)</t>
  </si>
  <si>
    <t xml:space="preserve">Tổng phân tích tế bào máu ngoại vi (bằng máy đếm tổng trở)</t>
  </si>
  <si>
    <t xml:space="preserve">Tổng phân tích tế bào máu ngoại vi (bằng máy đếm laser)</t>
  </si>
  <si>
    <t xml:space="preserve">Tìm ký sinh trùng sốt rét trong máu (bằng phương pháp thủ công)</t>
  </si>
  <si>
    <t xml:space="preserve">Máu lắng (bằng phương pháp thủ công)</t>
  </si>
  <si>
    <t xml:space="preserve">Xét nghiệm tế bào cặn nước tiểu (bằng phương pháp thủ công)</t>
  </si>
  <si>
    <t xml:space="preserve">D. HUYẾT THANH HỌC NHÓM MÁU</t>
  </si>
  <si>
    <t xml:space="preserve">D280</t>
  </si>
  <si>
    <t xml:space="preserve">Định nhóm máu hệ ABO (Kỹ thuật phiến đá)</t>
  </si>
  <si>
    <t xml:space="preserve">G. TRUYỀN MÁU</t>
  </si>
  <si>
    <t xml:space="preserve">G456</t>
  </si>
  <si>
    <t xml:space="preserve">Xét nghiệm nhanh HBsAg trước hiến máu đối với người hiến máu</t>
  </si>
  <si>
    <t xml:space="preserve">Vượt
 tuyến</t>
  </si>
  <si>
    <t xml:space="preserve">G457</t>
  </si>
  <si>
    <t xml:space="preserve">Lấy máu toàn phần từ người hiến máu</t>
  </si>
  <si>
    <t xml:space="preserve">G462</t>
  </si>
  <si>
    <t xml:space="preserve">Xét nghiệm xàng lọc giang mai đối với đơn vị máu toàn phần và thành phần máu băng kỹ thuật RPR</t>
  </si>
  <si>
    <t xml:space="preserve">G466</t>
  </si>
  <si>
    <t xml:space="preserve">Xét nghiệm sàng lọc ký sinh trùng sốt rét đối với đơn vị máu toàn phần và thành phần máu bằng kỹ thuật nhuộm giêmsa soi kính hiển vi</t>
  </si>
  <si>
    <t xml:space="preserve">H. HUYẾT HỌC LÂM SÀNG</t>
  </si>
  <si>
    <t xml:space="preserve">H501</t>
  </si>
  <si>
    <t xml:space="preserve">Truyền máu tại giường bệnh (bệnh nhân điều trị nội - ngoại trú)</t>
  </si>
  <si>
    <t xml:space="preserve">H502</t>
  </si>
  <si>
    <t xml:space="preserve">Định nhóm máu tại giường bệnh trước truyền máu</t>
  </si>
  <si>
    <t xml:space="preserve">15,8%</t>
  </si>
  <si>
    <t xml:space="preserve">XXIII. HÓA SINH</t>
  </si>
  <si>
    <t xml:space="preserve">A. MÁU </t>
  </si>
  <si>
    <t xml:space="preserve">Định lượng Acid Uric</t>
  </si>
  <si>
    <t xml:space="preserve">Định lượng Albumin</t>
  </si>
  <si>
    <t xml:space="preserve">Đo hoạt độ ALT (GPT) </t>
  </si>
  <si>
    <t xml:space="preserve">Đo hoạt độ AST (GOT) </t>
  </si>
  <si>
    <t xml:space="preserve">Định lượng Bilirubin trực tiếp</t>
  </si>
  <si>
    <t xml:space="preserve">Định lượng Bilirubin gián tiếp</t>
  </si>
  <si>
    <t xml:space="preserve">Định lượng Bilirubin toàn phần </t>
  </si>
  <si>
    <t xml:space="preserve">Định lượng Calci toàn phần</t>
  </si>
  <si>
    <t xml:space="preserve">Định lượng Cholesterol toàn phần</t>
  </si>
  <si>
    <t xml:space="preserve">Định lượng Creatinin</t>
  </si>
  <si>
    <t xml:space="preserve">Điện giải đồ (Na, K, Cl)</t>
  </si>
  <si>
    <t xml:space="preserve">Định lượng Glucose</t>
  </si>
  <si>
    <t xml:space="preserve">Định lượng HbA1c</t>
  </si>
  <si>
    <t xml:space="preserve">Định lượng Protein toàn phần</t>
  </si>
  <si>
    <t xml:space="preserve">Định lượng Triglycerid</t>
  </si>
  <si>
    <t xml:space="preserve">A166</t>
  </si>
  <si>
    <t xml:space="preserve">Định lượng Urê</t>
  </si>
  <si>
    <t xml:space="preserve">B. NƯỚC TIỂU</t>
  </si>
  <si>
    <t xml:space="preserve">B173</t>
  </si>
  <si>
    <t xml:space="preserve">Định tính Amphetamin (test nhanh)</t>
  </si>
  <si>
    <t xml:space="preserve">B174</t>
  </si>
  <si>
    <t xml:space="preserve">Định lượng Amphetamine</t>
  </si>
  <si>
    <t xml:space="preserve">B188</t>
  </si>
  <si>
    <t xml:space="preserve">Định tính Marijuana (THC) (test nhanh)</t>
  </si>
  <si>
    <t xml:space="preserve">B193</t>
  </si>
  <si>
    <t xml:space="preserve">Định tính Opiate (test nhanh)</t>
  </si>
  <si>
    <t xml:space="preserve">B194</t>
  </si>
  <si>
    <t xml:space="preserve">Định tính Morphin (test nhanh)</t>
  </si>
  <si>
    <t xml:space="preserve">B195</t>
  </si>
  <si>
    <t xml:space="preserve">Định tính Codein (test nhanh)</t>
  </si>
  <si>
    <t xml:space="preserve">B196</t>
  </si>
  <si>
    <t xml:space="preserve">Định tính Heroin (test nhanh)</t>
  </si>
  <si>
    <t xml:space="preserve">B206</t>
  </si>
  <si>
    <t xml:space="preserve">Tổng phân tích nước tiểu (Bằng máy tự động)</t>
  </si>
  <si>
    <t xml:space="preserve">E. DỊCH CHỌC DÒ (Dịch màng bụng, màng phổi, màng tim…)</t>
  </si>
  <si>
    <t xml:space="preserve">E220</t>
  </si>
  <si>
    <t xml:space="preserve">Phản ứng Rivalta</t>
  </si>
  <si>
    <t xml:space="preserve">XXIV. VI SINH</t>
  </si>
  <si>
    <t xml:space="preserve">A. VI KHUẨN</t>
  </si>
  <si>
    <t xml:space="preserve">   </t>
  </si>
  <si>
    <t xml:space="preserve">1. Vi khuẩn chung</t>
  </si>
  <si>
    <t xml:space="preserve">A1.                   </t>
  </si>
  <si>
    <t xml:space="preserve">Vi khuẩn nhuộm soi</t>
  </si>
  <si>
    <t xml:space="preserve">A2.                   </t>
  </si>
  <si>
    <t xml:space="preserve">Vi khuẩn test nhanh</t>
  </si>
  <si>
    <t xml:space="preserve">2. Mycobacteria</t>
  </si>
  <si>
    <t xml:space="preserve"> </t>
  </si>
  <si>
    <t xml:space="preserve">A17.              </t>
  </si>
  <si>
    <t xml:space="preserve">AFB trực tiếp nhuộm Ziehl-Neelsen</t>
  </si>
  <si>
    <t xml:space="preserve">3. Vibrio cholerae </t>
  </si>
  <si>
    <t xml:space="preserve">A42.              </t>
  </si>
  <si>
    <r>
      <rPr>
        <i val="true"/>
        <sz val="12"/>
        <rFont val="Times New Roman"/>
        <family val="1"/>
      </rPr>
      <t xml:space="preserve">Vibrio cholerae</t>
    </r>
    <r>
      <rPr>
        <sz val="12"/>
        <rFont val="Times New Roman"/>
        <family val="1"/>
      </rPr>
      <t xml:space="preserve"> soi tươi</t>
    </r>
  </si>
  <si>
    <t xml:space="preserve">A43.              </t>
  </si>
  <si>
    <r>
      <rPr>
        <i val="true"/>
        <sz val="12"/>
        <rFont val="Times New Roman"/>
        <family val="1"/>
      </rPr>
      <t xml:space="preserve">Vibrio cholerae</t>
    </r>
    <r>
      <rPr>
        <sz val="12"/>
        <rFont val="Times New Roman"/>
        <family val="1"/>
      </rPr>
      <t xml:space="preserve"> nhuộm soi</t>
    </r>
  </si>
  <si>
    <t xml:space="preserve">6. Các vi khuẩn khác</t>
  </si>
  <si>
    <t xml:space="preserve">A73.              </t>
  </si>
  <si>
    <r>
      <rPr>
        <i val="true"/>
        <sz val="12"/>
        <rFont val="Times New Roman"/>
        <family val="1"/>
      </rPr>
      <t xml:space="preserve">Helicobacter pylori</t>
    </r>
    <r>
      <rPr>
        <sz val="12"/>
        <rFont val="Times New Roman"/>
        <family val="1"/>
      </rPr>
      <t xml:space="preserve"> Ag test nhanh</t>
    </r>
  </si>
  <si>
    <t xml:space="preserve">A74.              </t>
  </si>
  <si>
    <r>
      <rPr>
        <i val="true"/>
        <sz val="12"/>
        <rFont val="Times New Roman"/>
        <family val="1"/>
      </rPr>
      <t xml:space="preserve">Helicobacter pylori</t>
    </r>
    <r>
      <rPr>
        <sz val="12"/>
        <rFont val="Times New Roman"/>
        <family val="1"/>
      </rPr>
      <t xml:space="preserve"> Ab test nhanh</t>
    </r>
  </si>
  <si>
    <t xml:space="preserve">A80.              </t>
  </si>
  <si>
    <r>
      <rPr>
        <i val="true"/>
        <sz val="12"/>
        <rFont val="Times New Roman"/>
        <family val="1"/>
      </rPr>
      <t xml:space="preserve">Leptospira</t>
    </r>
    <r>
      <rPr>
        <sz val="12"/>
        <rFont val="Times New Roman"/>
        <family val="1"/>
      </rPr>
      <t xml:space="preserve"> test nhanh</t>
    </r>
  </si>
  <si>
    <t xml:space="preserve">A85.              </t>
  </si>
  <si>
    <r>
      <rPr>
        <i val="true"/>
        <sz val="12"/>
        <rFont val="Times New Roman"/>
        <family val="1"/>
      </rPr>
      <t xml:space="preserve">Mycoplasma hominis</t>
    </r>
    <r>
      <rPr>
        <sz val="12"/>
        <rFont val="Times New Roman"/>
        <family val="1"/>
      </rPr>
      <t xml:space="preserve"> test nhanh</t>
    </r>
  </si>
  <si>
    <t xml:space="preserve">A98.              </t>
  </si>
  <si>
    <r>
      <rPr>
        <i val="true"/>
        <sz val="12"/>
        <rFont val="Times New Roman"/>
        <family val="1"/>
      </rPr>
      <t xml:space="preserve">Treponema pallidum</t>
    </r>
    <r>
      <rPr>
        <sz val="12"/>
        <rFont val="Times New Roman"/>
        <family val="1"/>
      </rPr>
      <t xml:space="preserve"> test nhanh</t>
    </r>
  </si>
  <si>
    <t xml:space="preserve">A103.          </t>
  </si>
  <si>
    <r>
      <rPr>
        <i val="true"/>
        <sz val="12"/>
        <rFont val="Times New Roman"/>
        <family val="1"/>
      </rPr>
      <t xml:space="preserve">Ureaplasma urealyticum</t>
    </r>
    <r>
      <rPr>
        <sz val="12"/>
        <rFont val="Times New Roman"/>
        <family val="1"/>
      </rPr>
      <t xml:space="preserve"> test nhanh</t>
    </r>
  </si>
  <si>
    <t xml:space="preserve">B. VIRUS</t>
  </si>
  <si>
    <t xml:space="preserve">1. Virus chung</t>
  </si>
  <si>
    <t xml:space="preserve">B108.          </t>
  </si>
  <si>
    <t xml:space="preserve">Virus test nhanh</t>
  </si>
  <si>
    <t xml:space="preserve">B113.          </t>
  </si>
  <si>
    <t xml:space="preserve">Virus Xpert</t>
  </si>
  <si>
    <t xml:space="preserve">2. Hepatitis virus </t>
  </si>
  <si>
    <t xml:space="preserve">B117.          </t>
  </si>
  <si>
    <t xml:space="preserve">HBsAg test nhanh</t>
  </si>
  <si>
    <t xml:space="preserve">B122.          </t>
  </si>
  <si>
    <t xml:space="preserve">HBsAb test nhanh</t>
  </si>
  <si>
    <t xml:space="preserve">B127.          </t>
  </si>
  <si>
    <t xml:space="preserve">HBcAb test nhanh</t>
  </si>
  <si>
    <t xml:space="preserve">B130.          </t>
  </si>
  <si>
    <t xml:space="preserve">HBeAg test nhanh</t>
  </si>
  <si>
    <t xml:space="preserve">B133.          </t>
  </si>
  <si>
    <t xml:space="preserve">HBeAb test nhanh</t>
  </si>
  <si>
    <t xml:space="preserve">B144.          </t>
  </si>
  <si>
    <t xml:space="preserve">HCV Ab test nhanh</t>
  </si>
  <si>
    <t xml:space="preserve">B155.          </t>
  </si>
  <si>
    <t xml:space="preserve">HAV Ab test nhanh</t>
  </si>
  <si>
    <t xml:space="preserve">B163.          </t>
  </si>
  <si>
    <t xml:space="preserve">HEV Ab test nhanh</t>
  </si>
  <si>
    <t xml:space="preserve">B164.          </t>
  </si>
  <si>
    <t xml:space="preserve">HEV IgM test nhanh</t>
  </si>
  <si>
    <t xml:space="preserve">3. HIV</t>
  </si>
  <si>
    <t xml:space="preserve">B169.          </t>
  </si>
  <si>
    <t xml:space="preserve">HIV Ab test nhanh</t>
  </si>
  <si>
    <t xml:space="preserve">B170.          </t>
  </si>
  <si>
    <t xml:space="preserve">HIV Ag/Ab test nhanh</t>
  </si>
  <si>
    <t xml:space="preserve">7. Các virus khác</t>
  </si>
  <si>
    <t xml:space="preserve">B243.          </t>
  </si>
  <si>
    <t xml:space="preserve">Influenza virus A, B test nhanh</t>
  </si>
  <si>
    <t xml:space="preserve">B249.          </t>
  </si>
  <si>
    <t xml:space="preserve">Rotavirus test nhanh</t>
  </si>
  <si>
    <t xml:space="preserve">B254.          </t>
  </si>
  <si>
    <t xml:space="preserve">Rubella virus Ab test nhanh</t>
  </si>
  <si>
    <t xml:space="preserve">C. KÝ SINH TRÙNG</t>
  </si>
  <si>
    <t xml:space="preserve">1. Ký sinh trùng trong phân</t>
  </si>
  <si>
    <t xml:space="preserve">C263.          </t>
  </si>
  <si>
    <t xml:space="preserve">Hồng cầu, bạch cầu trong phân soi tươi</t>
  </si>
  <si>
    <t xml:space="preserve">C264.          </t>
  </si>
  <si>
    <t xml:space="preserve">Hồng cầu trong phân test nhanh</t>
  </si>
  <si>
    <t xml:space="preserve">C265.          </t>
  </si>
  <si>
    <t xml:space="preserve">Đơn bào đường ruột soi tươi </t>
  </si>
  <si>
    <t xml:space="preserve">C266.          </t>
  </si>
  <si>
    <t xml:space="preserve">Đơn bào đường ruột nhuộm soi </t>
  </si>
  <si>
    <t xml:space="preserve">C267.          </t>
  </si>
  <si>
    <t xml:space="preserve">Trứng giun, sán soi tươi </t>
  </si>
  <si>
    <t xml:space="preserve">C268.          </t>
  </si>
  <si>
    <t xml:space="preserve">Trứng giun soi tập trung</t>
  </si>
  <si>
    <t xml:space="preserve">C269.          </t>
  </si>
  <si>
    <r>
      <rPr>
        <i val="true"/>
        <sz val="12"/>
        <rFont val="Times New Roman"/>
        <family val="1"/>
      </rPr>
      <t xml:space="preserve">Strongyloides stercoralis</t>
    </r>
    <r>
      <rPr>
        <sz val="12"/>
        <rFont val="Times New Roman"/>
        <family val="1"/>
      </rPr>
      <t xml:space="preserve">(Giun lươn) ấu trùng soi tươi</t>
    </r>
  </si>
  <si>
    <t xml:space="preserve">4. Ký sinh trùng trong các bệnh phẩm khác</t>
  </si>
  <si>
    <t xml:space="preserve">C314.          </t>
  </si>
  <si>
    <r>
      <rPr>
        <i val="true"/>
        <sz val="12"/>
        <rFont val="Times New Roman"/>
        <family val="1"/>
      </rPr>
      <t xml:space="preserve">Taenia </t>
    </r>
    <r>
      <rPr>
        <sz val="12"/>
        <rFont val="Times New Roman"/>
        <family val="1"/>
      </rPr>
      <t xml:space="preserve">(Sán dây) soi tươi định danh</t>
    </r>
  </si>
  <si>
    <t xml:space="preserve">C315.          </t>
  </si>
  <si>
    <r>
      <rPr>
        <i val="true"/>
        <sz val="12"/>
        <rFont val="Times New Roman"/>
        <family val="1"/>
      </rPr>
      <t xml:space="preserve">Toxocara </t>
    </r>
    <r>
      <rPr>
        <sz val="12"/>
        <rFont val="Times New Roman"/>
        <family val="1"/>
      </rPr>
      <t xml:space="preserve">(Giun đũa chó, mèo) soi mảnh sinh thiết</t>
    </r>
  </si>
  <si>
    <t xml:space="preserve">D. VI NẤM</t>
  </si>
  <si>
    <t xml:space="preserve">D319.          </t>
  </si>
  <si>
    <t xml:space="preserve">Vi nấm soi tươi</t>
  </si>
  <si>
    <t xml:space="preserve">D320.          </t>
  </si>
  <si>
    <t xml:space="preserve">Vi nấm test nhanh</t>
  </si>
  <si>
    <t xml:space="preserve">D321.          </t>
  </si>
  <si>
    <t xml:space="preserve">Vi nấm nhuộm soi</t>
  </si>
  <si>
    <t xml:space="preserve">XXVIII. TẠO HÌNH - THẨM MỸ</t>
  </si>
  <si>
    <t xml:space="preserve">A. TẠO HÌNH  VÙNG ĐẦU - MẶT - CỔ</t>
  </si>
  <si>
    <t xml:space="preserve">1. Vùng xương sọ- da đầu</t>
  </si>
  <si>
    <t xml:space="preserve">Cắt lọc - khâu vết thương da đầu mang tóc </t>
  </si>
  <si>
    <t xml:space="preserve">Cắt lọc - khâu vết thương vùng trán </t>
  </si>
  <si>
    <t xml:space="preserve">Phẫu thuật che phủ vết thương khuyết da đầu mang tóc bằng vạt tại chỗ</t>
  </si>
  <si>
    <t xml:space="preserve">Phẫu thuật cắt bỏ u da lành tính vùng da đầu dưới 2cm</t>
  </si>
  <si>
    <t xml:space="preserve">Phẫu thuật cắt bỏ u da lành tính vùng da đầu từ 2cm trở lên</t>
  </si>
  <si>
    <t xml:space="preserve">2. Vùng mi mắt</t>
  </si>
  <si>
    <t xml:space="preserve">Xử lý vết thương phần mềm nông vùng mi mắt</t>
  </si>
  <si>
    <t xml:space="preserve">Khâu da mi </t>
  </si>
  <si>
    <t xml:space="preserve">Khâu cắt lọc vết thương mi</t>
  </si>
  <si>
    <t xml:space="preserve">3. Vùng mũi</t>
  </si>
  <si>
    <t xml:space="preserve">Khâu và cắt lọc vết thương vùng mũi</t>
  </si>
  <si>
    <t xml:space="preserve">4. Vùng môi</t>
  </si>
  <si>
    <t xml:space="preserve">Khâu vết thương vùng môi</t>
  </si>
  <si>
    <t xml:space="preserve">5. Vùng tai</t>
  </si>
  <si>
    <t xml:space="preserve">Phẫu thuật khâu vết rách đơn giản vành tai</t>
  </si>
  <si>
    <t xml:space="preserve">A137</t>
  </si>
  <si>
    <t xml:space="preserve">Khâu cắt lọc vết thương vành tai</t>
  </si>
  <si>
    <t xml:space="preserve">6. Vùng hàm mặt cổ</t>
  </si>
  <si>
    <t xml:space="preserve">A161</t>
  </si>
  <si>
    <t xml:space="preserve">Phẫu thuật khâu đơn giản vết thương vùng mặt cổ</t>
  </si>
  <si>
    <t xml:space="preserve">A162</t>
  </si>
  <si>
    <t xml:space="preserve">Phẫu thuật vết thương phần mềm vùng hàm mặt không thiếu hổng tổ chức</t>
  </si>
  <si>
    <t xml:space="preserve">A163</t>
  </si>
  <si>
    <t xml:space="preserve">A167</t>
  </si>
  <si>
    <t xml:space="preserve">Phẫu thuật khâu vết thương thấu má</t>
  </si>
  <si>
    <t xml:space="preserve">A217</t>
  </si>
  <si>
    <t xml:space="preserve">Cắt u máu vùng đầu mặt cổ  </t>
  </si>
  <si>
    <t xml:space="preserve">A225</t>
  </si>
  <si>
    <t xml:space="preserve">Cắt u phần mềm vùng cổ </t>
  </si>
  <si>
    <t xml:space="preserve">B. TẠO HÌNH VÙNG THÂN MÌNH</t>
  </si>
  <si>
    <t xml:space="preserve">B264</t>
  </si>
  <si>
    <t xml:space="preserve">Phẫu thuật cắt bỏ u xơ vú</t>
  </si>
  <si>
    <r>
      <rPr>
        <b val="true"/>
        <sz val="12"/>
        <rFont val="Times New Roman"/>
        <family val="1"/>
      </rPr>
      <t xml:space="preserve">D. </t>
    </r>
    <r>
      <rPr>
        <b val="true"/>
        <sz val="12"/>
        <color rgb="FFFF0000"/>
        <rFont val="Times New Roman"/>
        <family val="1"/>
      </rPr>
      <t xml:space="preserve">TẠO HÌNH  VÙNG CHI TRÊN  VÀ BÀN TAY</t>
    </r>
  </si>
  <si>
    <t xml:space="preserve">D334</t>
  </si>
  <si>
    <t xml:space="preserve">Phẫu thuật vết thương khớp bàn ngón</t>
  </si>
  <si>
    <t xml:space="preserve">D340</t>
  </si>
  <si>
    <t xml:space="preserve">D3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name val="Arial"/>
      <family val="2"/>
    </font>
    <font>
      <u val="singl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0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666699"/>
      <name val="Times New Roman"/>
      <family val="1"/>
    </font>
    <font>
      <b val="true"/>
      <i val="true"/>
      <sz val="13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2"/>
      <name val="Calibri"/>
      <family val="2"/>
    </font>
    <font>
      <b val="true"/>
      <sz val="12"/>
      <color rgb="FFFF0000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85" workbookViewId="0">
      <selection pane="topLeft" activeCell="A113" activeCellId="0" sqref="A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45.84"/>
    <col collapsed="false" customWidth="true" hidden="false" outlineLevel="0" max="4" min="4" style="4" width="5.28"/>
    <col collapsed="false" customWidth="true" hidden="false" outlineLevel="0" max="5" min="5" style="4" width="4.7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4.85"/>
    <col collapsed="false" customWidth="true" hidden="false" outlineLevel="0" max="9" min="9" style="4" width="7.99"/>
    <col collapsed="false" customWidth="true" hidden="false" outlineLevel="0" max="10" min="10" style="4" width="5.99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/>
      <c r="G3" s="7" t="s">
        <v>5</v>
      </c>
      <c r="H3" s="7"/>
      <c r="I3" s="7" t="s">
        <v>6</v>
      </c>
      <c r="J3" s="7" t="s">
        <v>7</v>
      </c>
    </row>
    <row r="4" customFormat="false" ht="23.2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9" t="s">
        <v>11</v>
      </c>
      <c r="H4" s="9" t="s">
        <v>1</v>
      </c>
      <c r="I4" s="7"/>
      <c r="J4" s="7"/>
    </row>
    <row r="5" customFormat="false" ht="18.75" hidden="false" customHeight="false" outlineLevel="0" collapsed="false">
      <c r="A5" s="10"/>
      <c r="B5" s="11"/>
      <c r="C5" s="12" t="s">
        <v>12</v>
      </c>
      <c r="D5" s="13"/>
      <c r="E5" s="13"/>
      <c r="F5" s="13"/>
      <c r="G5" s="14"/>
      <c r="H5" s="15"/>
      <c r="I5" s="15"/>
      <c r="J5" s="15"/>
    </row>
    <row r="6" customFormat="false" ht="31.5" hidden="false" customHeight="false" outlineLevel="0" collapsed="false">
      <c r="A6" s="10" t="n">
        <v>1</v>
      </c>
      <c r="B6" s="16" t="s">
        <v>13</v>
      </c>
      <c r="C6" s="17" t="s">
        <v>14</v>
      </c>
      <c r="D6" s="13" t="s">
        <v>15</v>
      </c>
      <c r="E6" s="13" t="s">
        <v>15</v>
      </c>
      <c r="F6" s="13" t="s">
        <v>15</v>
      </c>
      <c r="G6" s="14"/>
      <c r="H6" s="15"/>
      <c r="I6" s="15" t="s">
        <v>15</v>
      </c>
      <c r="J6" s="15"/>
    </row>
    <row r="7" customFormat="false" ht="18.75" hidden="false" customHeight="false" outlineLevel="0" collapsed="false">
      <c r="A7" s="10" t="n">
        <v>2</v>
      </c>
      <c r="B7" s="16" t="s">
        <v>16</v>
      </c>
      <c r="C7" s="17" t="s">
        <v>17</v>
      </c>
      <c r="D7" s="13" t="s">
        <v>15</v>
      </c>
      <c r="E7" s="13" t="s">
        <v>15</v>
      </c>
      <c r="F7" s="13" t="s">
        <v>15</v>
      </c>
      <c r="G7" s="15"/>
      <c r="H7" s="15"/>
      <c r="I7" s="15" t="s">
        <v>15</v>
      </c>
      <c r="J7" s="15"/>
    </row>
    <row r="8" customFormat="false" ht="31.5" hidden="false" customHeight="false" outlineLevel="0" collapsed="false">
      <c r="A8" s="10" t="n">
        <v>3</v>
      </c>
      <c r="B8" s="16" t="s">
        <v>18</v>
      </c>
      <c r="C8" s="17" t="s">
        <v>19</v>
      </c>
      <c r="D8" s="13" t="s">
        <v>15</v>
      </c>
      <c r="E8" s="13" t="s">
        <v>15</v>
      </c>
      <c r="F8" s="13" t="s">
        <v>15</v>
      </c>
      <c r="G8" s="15"/>
      <c r="H8" s="15"/>
      <c r="I8" s="15" t="s">
        <v>15</v>
      </c>
      <c r="J8" s="15"/>
    </row>
    <row r="9" customFormat="false" ht="18.75" hidden="false" customHeight="false" outlineLevel="0" collapsed="false">
      <c r="A9" s="10" t="n">
        <v>4</v>
      </c>
      <c r="B9" s="16" t="s">
        <v>20</v>
      </c>
      <c r="C9" s="17" t="s">
        <v>21</v>
      </c>
      <c r="D9" s="13" t="s">
        <v>15</v>
      </c>
      <c r="E9" s="13" t="s">
        <v>15</v>
      </c>
      <c r="F9" s="13" t="s">
        <v>15</v>
      </c>
      <c r="G9" s="15"/>
      <c r="H9" s="15"/>
      <c r="I9" s="15" t="s">
        <v>15</v>
      </c>
      <c r="J9" s="15"/>
    </row>
    <row r="10" customFormat="false" ht="18.75" hidden="false" customHeight="false" outlineLevel="0" collapsed="false">
      <c r="A10" s="10" t="n">
        <v>5</v>
      </c>
      <c r="B10" s="16" t="s">
        <v>22</v>
      </c>
      <c r="C10" s="18" t="s">
        <v>23</v>
      </c>
      <c r="D10" s="13" t="s">
        <v>15</v>
      </c>
      <c r="E10" s="13" t="s">
        <v>15</v>
      </c>
      <c r="F10" s="13" t="s">
        <v>15</v>
      </c>
      <c r="G10" s="15"/>
      <c r="H10" s="15"/>
      <c r="I10" s="15" t="s">
        <v>15</v>
      </c>
      <c r="J10" s="15"/>
    </row>
    <row r="11" customFormat="false" ht="18.75" hidden="false" customHeight="false" outlineLevel="0" collapsed="false">
      <c r="A11" s="10" t="n">
        <v>6</v>
      </c>
      <c r="B11" s="16" t="s">
        <v>24</v>
      </c>
      <c r="C11" s="17" t="s">
        <v>25</v>
      </c>
      <c r="D11" s="13" t="s">
        <v>15</v>
      </c>
      <c r="E11" s="13" t="s">
        <v>15</v>
      </c>
      <c r="F11" s="13" t="s">
        <v>15</v>
      </c>
      <c r="G11" s="15"/>
      <c r="H11" s="15"/>
      <c r="I11" s="15" t="s">
        <v>15</v>
      </c>
      <c r="J11" s="15"/>
    </row>
    <row r="12" customFormat="false" ht="18.75" hidden="false" customHeight="false" outlineLevel="0" collapsed="false">
      <c r="A12" s="10" t="n">
        <v>7</v>
      </c>
      <c r="B12" s="16" t="s">
        <v>26</v>
      </c>
      <c r="C12" s="17" t="s">
        <v>27</v>
      </c>
      <c r="D12" s="13" t="s">
        <v>15</v>
      </c>
      <c r="E12" s="13" t="s">
        <v>15</v>
      </c>
      <c r="F12" s="13" t="s">
        <v>15</v>
      </c>
      <c r="G12" s="15"/>
      <c r="H12" s="15"/>
      <c r="I12" s="15" t="s">
        <v>15</v>
      </c>
      <c r="J12" s="15"/>
    </row>
    <row r="13" customFormat="false" ht="18.75" hidden="false" customHeight="false" outlineLevel="0" collapsed="false">
      <c r="A13" s="10" t="n">
        <v>8</v>
      </c>
      <c r="B13" s="16" t="s">
        <v>28</v>
      </c>
      <c r="C13" s="17" t="s">
        <v>29</v>
      </c>
      <c r="D13" s="13" t="s">
        <v>15</v>
      </c>
      <c r="E13" s="13" t="s">
        <v>15</v>
      </c>
      <c r="F13" s="13" t="s">
        <v>15</v>
      </c>
      <c r="G13" s="15"/>
      <c r="H13" s="15"/>
      <c r="I13" s="15" t="s">
        <v>15</v>
      </c>
      <c r="J13" s="15"/>
    </row>
    <row r="14" customFormat="false" ht="18.75" hidden="false" customHeight="false" outlineLevel="0" collapsed="false">
      <c r="A14" s="10" t="n">
        <v>9</v>
      </c>
      <c r="B14" s="16" t="s">
        <v>30</v>
      </c>
      <c r="C14" s="17" t="s">
        <v>31</v>
      </c>
      <c r="D14" s="13" t="s">
        <v>15</v>
      </c>
      <c r="E14" s="13" t="s">
        <v>15</v>
      </c>
      <c r="F14" s="13" t="s">
        <v>15</v>
      </c>
      <c r="G14" s="15"/>
      <c r="H14" s="15"/>
      <c r="I14" s="15" t="s">
        <v>15</v>
      </c>
      <c r="J14" s="15"/>
    </row>
    <row r="15" customFormat="false" ht="18.75" hidden="false" customHeight="false" outlineLevel="0" collapsed="false">
      <c r="A15" s="10" t="n">
        <v>10</v>
      </c>
      <c r="B15" s="16" t="s">
        <v>32</v>
      </c>
      <c r="C15" s="17" t="s">
        <v>33</v>
      </c>
      <c r="D15" s="13" t="s">
        <v>15</v>
      </c>
      <c r="E15" s="13" t="s">
        <v>15</v>
      </c>
      <c r="F15" s="13" t="s">
        <v>15</v>
      </c>
      <c r="G15" s="15"/>
      <c r="H15" s="15"/>
      <c r="I15" s="15" t="s">
        <v>15</v>
      </c>
      <c r="J15" s="15"/>
    </row>
    <row r="16" customFormat="false" ht="18.75" hidden="false" customHeight="false" outlineLevel="0" collapsed="false">
      <c r="A16" s="10" t="n">
        <v>11</v>
      </c>
      <c r="B16" s="16" t="s">
        <v>34</v>
      </c>
      <c r="C16" s="19" t="s">
        <v>35</v>
      </c>
      <c r="D16" s="20" t="s">
        <v>15</v>
      </c>
      <c r="E16" s="20" t="s">
        <v>15</v>
      </c>
      <c r="F16" s="20" t="s">
        <v>15</v>
      </c>
      <c r="G16" s="15"/>
      <c r="H16" s="15"/>
      <c r="I16" s="15" t="s">
        <v>15</v>
      </c>
      <c r="J16" s="15"/>
    </row>
    <row r="17" customFormat="false" ht="18.75" hidden="false" customHeight="false" outlineLevel="0" collapsed="false">
      <c r="A17" s="10"/>
      <c r="B17" s="16"/>
      <c r="C17" s="21" t="s">
        <v>36</v>
      </c>
      <c r="D17" s="20"/>
      <c r="E17" s="20"/>
      <c r="F17" s="20"/>
      <c r="G17" s="15"/>
      <c r="H17" s="15"/>
      <c r="I17" s="15"/>
      <c r="J17" s="15"/>
    </row>
    <row r="18" customFormat="false" ht="32.25" hidden="false" customHeight="false" outlineLevel="0" collapsed="false">
      <c r="A18" s="10" t="n">
        <v>12</v>
      </c>
      <c r="B18" s="16" t="s">
        <v>37</v>
      </c>
      <c r="C18" s="19" t="s">
        <v>38</v>
      </c>
      <c r="D18" s="20" t="s">
        <v>15</v>
      </c>
      <c r="E18" s="20" t="s">
        <v>15</v>
      </c>
      <c r="F18" s="20" t="s">
        <v>15</v>
      </c>
      <c r="G18" s="15"/>
      <c r="H18" s="15"/>
      <c r="I18" s="15" t="s">
        <v>15</v>
      </c>
      <c r="J18" s="15"/>
    </row>
    <row r="19" customFormat="false" ht="18.75" hidden="false" customHeight="false" outlineLevel="0" collapsed="false">
      <c r="A19" s="10" t="n">
        <v>13</v>
      </c>
      <c r="B19" s="16" t="s">
        <v>39</v>
      </c>
      <c r="C19" s="19" t="s">
        <v>40</v>
      </c>
      <c r="D19" s="20" t="s">
        <v>15</v>
      </c>
      <c r="E19" s="20" t="s">
        <v>15</v>
      </c>
      <c r="F19" s="20" t="s">
        <v>15</v>
      </c>
      <c r="G19" s="15"/>
      <c r="H19" s="15"/>
      <c r="I19" s="15" t="s">
        <v>15</v>
      </c>
      <c r="J19" s="15"/>
    </row>
    <row r="20" customFormat="false" ht="48" hidden="false" customHeight="false" outlineLevel="0" collapsed="false">
      <c r="A20" s="10" t="n">
        <v>14</v>
      </c>
      <c r="B20" s="16" t="s">
        <v>41</v>
      </c>
      <c r="C20" s="19" t="s">
        <v>42</v>
      </c>
      <c r="D20" s="20" t="s">
        <v>15</v>
      </c>
      <c r="E20" s="20" t="s">
        <v>15</v>
      </c>
      <c r="F20" s="20" t="s">
        <v>15</v>
      </c>
      <c r="G20" s="15"/>
      <c r="H20" s="15"/>
      <c r="I20" s="15" t="s">
        <v>15</v>
      </c>
      <c r="J20" s="15"/>
    </row>
    <row r="21" customFormat="false" ht="48" hidden="false" customHeight="false" outlineLevel="0" collapsed="false">
      <c r="A21" s="10" t="n">
        <v>15</v>
      </c>
      <c r="B21" s="16" t="s">
        <v>43</v>
      </c>
      <c r="C21" s="19" t="s">
        <v>44</v>
      </c>
      <c r="D21" s="20" t="s">
        <v>15</v>
      </c>
      <c r="E21" s="20" t="s">
        <v>15</v>
      </c>
      <c r="F21" s="20" t="s">
        <v>15</v>
      </c>
      <c r="G21" s="15"/>
      <c r="H21" s="15"/>
      <c r="I21" s="15" t="s">
        <v>15</v>
      </c>
      <c r="J21" s="15"/>
    </row>
    <row r="22" customFormat="false" ht="39" hidden="false" customHeight="true" outlineLevel="0" collapsed="false">
      <c r="A22" s="10" t="n">
        <v>16</v>
      </c>
      <c r="B22" s="16" t="s">
        <v>45</v>
      </c>
      <c r="C22" s="19" t="s">
        <v>46</v>
      </c>
      <c r="D22" s="20" t="s">
        <v>15</v>
      </c>
      <c r="E22" s="20" t="s">
        <v>15</v>
      </c>
      <c r="F22" s="20" t="s">
        <v>15</v>
      </c>
      <c r="G22" s="15"/>
      <c r="H22" s="15"/>
      <c r="I22" s="15" t="s">
        <v>15</v>
      </c>
      <c r="J22" s="15"/>
    </row>
    <row r="23" customFormat="false" ht="18.75" hidden="false" customHeight="false" outlineLevel="0" collapsed="false">
      <c r="A23" s="10" t="n">
        <v>17</v>
      </c>
      <c r="B23" s="16" t="s">
        <v>47</v>
      </c>
      <c r="C23" s="19" t="s">
        <v>48</v>
      </c>
      <c r="D23" s="20" t="s">
        <v>15</v>
      </c>
      <c r="E23" s="20" t="s">
        <v>15</v>
      </c>
      <c r="F23" s="20" t="s">
        <v>15</v>
      </c>
      <c r="G23" s="15"/>
      <c r="H23" s="15"/>
      <c r="I23" s="15" t="s">
        <v>15</v>
      </c>
      <c r="J23" s="15"/>
    </row>
    <row r="24" customFormat="false" ht="18.75" hidden="false" customHeight="false" outlineLevel="0" collapsed="false">
      <c r="A24" s="10" t="n">
        <v>18</v>
      </c>
      <c r="B24" s="16" t="s">
        <v>49</v>
      </c>
      <c r="C24" s="19" t="s">
        <v>50</v>
      </c>
      <c r="D24" s="20" t="s">
        <v>15</v>
      </c>
      <c r="E24" s="20" t="s">
        <v>15</v>
      </c>
      <c r="F24" s="20" t="s">
        <v>15</v>
      </c>
      <c r="G24" s="15"/>
      <c r="H24" s="15"/>
      <c r="I24" s="15" t="s">
        <v>15</v>
      </c>
      <c r="J24" s="15"/>
    </row>
    <row r="25" customFormat="false" ht="32.25" hidden="false" customHeight="false" outlineLevel="0" collapsed="false">
      <c r="A25" s="10" t="n">
        <v>19</v>
      </c>
      <c r="B25" s="16" t="s">
        <v>51</v>
      </c>
      <c r="C25" s="19" t="s">
        <v>52</v>
      </c>
      <c r="D25" s="20" t="s">
        <v>15</v>
      </c>
      <c r="E25" s="20" t="s">
        <v>15</v>
      </c>
      <c r="F25" s="20" t="s">
        <v>15</v>
      </c>
      <c r="G25" s="15"/>
      <c r="H25" s="15"/>
      <c r="I25" s="15" t="s">
        <v>15</v>
      </c>
      <c r="J25" s="15"/>
    </row>
    <row r="26" customFormat="false" ht="32.25" hidden="false" customHeight="false" outlineLevel="0" collapsed="false">
      <c r="A26" s="10" t="n">
        <v>20</v>
      </c>
      <c r="B26" s="16" t="s">
        <v>53</v>
      </c>
      <c r="C26" s="19" t="s">
        <v>54</v>
      </c>
      <c r="D26" s="20" t="s">
        <v>15</v>
      </c>
      <c r="E26" s="20" t="s">
        <v>15</v>
      </c>
      <c r="F26" s="20" t="s">
        <v>15</v>
      </c>
      <c r="G26" s="15"/>
      <c r="H26" s="15"/>
      <c r="I26" s="15" t="s">
        <v>15</v>
      </c>
      <c r="J26" s="15"/>
    </row>
    <row r="27" s="2" customFormat="true" ht="31.5" hidden="false" customHeight="false" outlineLevel="0" collapsed="false">
      <c r="A27" s="10" t="n">
        <v>21</v>
      </c>
      <c r="B27" s="16" t="s">
        <v>55</v>
      </c>
      <c r="C27" s="18" t="s">
        <v>56</v>
      </c>
      <c r="D27" s="10" t="s">
        <v>15</v>
      </c>
      <c r="E27" s="10" t="s">
        <v>15</v>
      </c>
      <c r="F27" s="10" t="s">
        <v>15</v>
      </c>
      <c r="G27" s="22"/>
      <c r="H27" s="22"/>
      <c r="I27" s="22" t="s">
        <v>15</v>
      </c>
      <c r="J27" s="22"/>
    </row>
    <row r="28" customFormat="false" ht="32.25" hidden="false" customHeight="false" outlineLevel="0" collapsed="false">
      <c r="A28" s="10" t="n">
        <v>22</v>
      </c>
      <c r="B28" s="16" t="s">
        <v>57</v>
      </c>
      <c r="C28" s="19" t="s">
        <v>58</v>
      </c>
      <c r="D28" s="20" t="s">
        <v>15</v>
      </c>
      <c r="E28" s="20" t="s">
        <v>15</v>
      </c>
      <c r="F28" s="20" t="s">
        <v>15</v>
      </c>
      <c r="G28" s="15"/>
      <c r="H28" s="15"/>
      <c r="I28" s="15" t="s">
        <v>15</v>
      </c>
      <c r="J28" s="15"/>
    </row>
    <row r="29" customFormat="false" ht="18.75" hidden="false" customHeight="false" outlineLevel="0" collapsed="false">
      <c r="A29" s="10" t="n">
        <v>23</v>
      </c>
      <c r="B29" s="16" t="s">
        <v>59</v>
      </c>
      <c r="C29" s="19" t="s">
        <v>60</v>
      </c>
      <c r="D29" s="20" t="s">
        <v>15</v>
      </c>
      <c r="E29" s="20" t="s">
        <v>15</v>
      </c>
      <c r="F29" s="20" t="s">
        <v>15</v>
      </c>
      <c r="G29" s="15"/>
      <c r="H29" s="15"/>
      <c r="I29" s="15" t="s">
        <v>15</v>
      </c>
      <c r="J29" s="15"/>
    </row>
    <row r="30" customFormat="false" ht="18.75" hidden="false" customHeight="false" outlineLevel="0" collapsed="false">
      <c r="A30" s="10" t="n">
        <v>24</v>
      </c>
      <c r="B30" s="16" t="s">
        <v>61</v>
      </c>
      <c r="C30" s="19" t="s">
        <v>62</v>
      </c>
      <c r="D30" s="20" t="s">
        <v>15</v>
      </c>
      <c r="E30" s="20" t="s">
        <v>15</v>
      </c>
      <c r="F30" s="20" t="s">
        <v>15</v>
      </c>
      <c r="G30" s="15"/>
      <c r="H30" s="15"/>
      <c r="I30" s="15" t="s">
        <v>15</v>
      </c>
      <c r="J30" s="15"/>
    </row>
    <row r="31" customFormat="false" ht="18.75" hidden="false" customHeight="false" outlineLevel="0" collapsed="false">
      <c r="A31" s="10" t="n">
        <v>25</v>
      </c>
      <c r="B31" s="16" t="s">
        <v>63</v>
      </c>
      <c r="C31" s="19" t="s">
        <v>64</v>
      </c>
      <c r="D31" s="20" t="s">
        <v>15</v>
      </c>
      <c r="E31" s="20" t="s">
        <v>15</v>
      </c>
      <c r="F31" s="20" t="s">
        <v>15</v>
      </c>
      <c r="G31" s="15"/>
      <c r="H31" s="15"/>
      <c r="I31" s="15" t="s">
        <v>15</v>
      </c>
      <c r="J31" s="15"/>
    </row>
    <row r="32" customFormat="false" ht="18.75" hidden="false" customHeight="false" outlineLevel="0" collapsed="false">
      <c r="A32" s="10" t="n">
        <v>26</v>
      </c>
      <c r="B32" s="16" t="s">
        <v>65</v>
      </c>
      <c r="C32" s="19" t="s">
        <v>66</v>
      </c>
      <c r="D32" s="20" t="s">
        <v>15</v>
      </c>
      <c r="E32" s="20" t="s">
        <v>15</v>
      </c>
      <c r="F32" s="20" t="s">
        <v>15</v>
      </c>
      <c r="G32" s="15"/>
      <c r="H32" s="15"/>
      <c r="I32" s="15" t="s">
        <v>15</v>
      </c>
      <c r="J32" s="15"/>
    </row>
    <row r="33" customFormat="false" ht="18.75" hidden="false" customHeight="false" outlineLevel="0" collapsed="false">
      <c r="A33" s="10" t="n">
        <v>27</v>
      </c>
      <c r="B33" s="16" t="s">
        <v>67</v>
      </c>
      <c r="C33" s="19" t="s">
        <v>68</v>
      </c>
      <c r="D33" s="20" t="s">
        <v>15</v>
      </c>
      <c r="E33" s="20" t="s">
        <v>15</v>
      </c>
      <c r="F33" s="20" t="s">
        <v>15</v>
      </c>
      <c r="G33" s="15"/>
      <c r="H33" s="15"/>
      <c r="I33" s="15" t="s">
        <v>15</v>
      </c>
      <c r="J33" s="15"/>
    </row>
    <row r="34" customFormat="false" ht="18.75" hidden="false" customHeight="false" outlineLevel="0" collapsed="false">
      <c r="A34" s="10" t="n">
        <v>28</v>
      </c>
      <c r="B34" s="16" t="s">
        <v>69</v>
      </c>
      <c r="C34" s="19" t="s">
        <v>70</v>
      </c>
      <c r="D34" s="20" t="s">
        <v>15</v>
      </c>
      <c r="E34" s="20" t="s">
        <v>15</v>
      </c>
      <c r="F34" s="20" t="s">
        <v>15</v>
      </c>
      <c r="G34" s="15"/>
      <c r="H34" s="15"/>
      <c r="I34" s="15" t="s">
        <v>15</v>
      </c>
      <c r="J34" s="15"/>
    </row>
    <row r="35" customFormat="false" ht="18.75" hidden="false" customHeight="false" outlineLevel="0" collapsed="false">
      <c r="A35" s="10" t="n">
        <v>29</v>
      </c>
      <c r="B35" s="16" t="s">
        <v>71</v>
      </c>
      <c r="C35" s="19" t="s">
        <v>72</v>
      </c>
      <c r="D35" s="20" t="s">
        <v>15</v>
      </c>
      <c r="E35" s="20" t="s">
        <v>15</v>
      </c>
      <c r="F35" s="20" t="s">
        <v>15</v>
      </c>
      <c r="G35" s="15"/>
      <c r="H35" s="15"/>
      <c r="I35" s="15" t="s">
        <v>15</v>
      </c>
      <c r="J35" s="15"/>
    </row>
    <row r="36" customFormat="false" ht="18.75" hidden="false" customHeight="false" outlineLevel="0" collapsed="false">
      <c r="A36" s="10" t="n">
        <v>30</v>
      </c>
      <c r="B36" s="16" t="s">
        <v>73</v>
      </c>
      <c r="C36" s="19" t="s">
        <v>74</v>
      </c>
      <c r="D36" s="20" t="s">
        <v>15</v>
      </c>
      <c r="E36" s="20" t="s">
        <v>15</v>
      </c>
      <c r="F36" s="20" t="s">
        <v>15</v>
      </c>
      <c r="G36" s="15"/>
      <c r="H36" s="15"/>
      <c r="I36" s="15" t="s">
        <v>15</v>
      </c>
      <c r="J36" s="15"/>
    </row>
    <row r="37" customFormat="false" ht="18.75" hidden="false" customHeight="false" outlineLevel="0" collapsed="false">
      <c r="A37" s="10" t="n">
        <v>31</v>
      </c>
      <c r="B37" s="16" t="s">
        <v>75</v>
      </c>
      <c r="C37" s="19" t="s">
        <v>76</v>
      </c>
      <c r="D37" s="20" t="s">
        <v>15</v>
      </c>
      <c r="E37" s="20" t="s">
        <v>15</v>
      </c>
      <c r="F37" s="20" t="s">
        <v>15</v>
      </c>
      <c r="G37" s="15"/>
      <c r="H37" s="15"/>
      <c r="I37" s="15" t="s">
        <v>15</v>
      </c>
      <c r="J37" s="15"/>
    </row>
    <row r="38" customFormat="false" ht="18.75" hidden="false" customHeight="false" outlineLevel="0" collapsed="false">
      <c r="A38" s="10" t="n">
        <v>32</v>
      </c>
      <c r="B38" s="16" t="s">
        <v>77</v>
      </c>
      <c r="C38" s="19" t="s">
        <v>78</v>
      </c>
      <c r="D38" s="20" t="s">
        <v>15</v>
      </c>
      <c r="E38" s="20" t="s">
        <v>15</v>
      </c>
      <c r="F38" s="20" t="s">
        <v>15</v>
      </c>
      <c r="G38" s="15"/>
      <c r="H38" s="15"/>
      <c r="I38" s="15" t="s">
        <v>15</v>
      </c>
      <c r="J38" s="15"/>
    </row>
    <row r="39" customFormat="false" ht="18.75" hidden="false" customHeight="false" outlineLevel="0" collapsed="false">
      <c r="A39" s="10" t="n">
        <v>33</v>
      </c>
      <c r="B39" s="16" t="s">
        <v>79</v>
      </c>
      <c r="C39" s="19" t="s">
        <v>80</v>
      </c>
      <c r="D39" s="20" t="s">
        <v>15</v>
      </c>
      <c r="E39" s="20" t="s">
        <v>15</v>
      </c>
      <c r="F39" s="20" t="s">
        <v>15</v>
      </c>
      <c r="G39" s="15"/>
      <c r="H39" s="15"/>
      <c r="I39" s="15" t="s">
        <v>15</v>
      </c>
      <c r="J39" s="15"/>
    </row>
    <row r="40" customFormat="false" ht="18.75" hidden="false" customHeight="false" outlineLevel="0" collapsed="false">
      <c r="A40" s="10" t="n">
        <v>34</v>
      </c>
      <c r="B40" s="16" t="s">
        <v>81</v>
      </c>
      <c r="C40" s="19" t="s">
        <v>82</v>
      </c>
      <c r="D40" s="20" t="s">
        <v>15</v>
      </c>
      <c r="E40" s="20" t="s">
        <v>15</v>
      </c>
      <c r="F40" s="20" t="s">
        <v>15</v>
      </c>
      <c r="G40" s="15"/>
      <c r="H40" s="15"/>
      <c r="I40" s="15" t="s">
        <v>15</v>
      </c>
      <c r="J40" s="15"/>
    </row>
    <row r="41" customFormat="false" ht="18.75" hidden="false" customHeight="false" outlineLevel="0" collapsed="false">
      <c r="A41" s="10" t="n">
        <v>35</v>
      </c>
      <c r="B41" s="16" t="s">
        <v>83</v>
      </c>
      <c r="C41" s="19" t="s">
        <v>84</v>
      </c>
      <c r="D41" s="20" t="s">
        <v>15</v>
      </c>
      <c r="E41" s="20" t="s">
        <v>15</v>
      </c>
      <c r="F41" s="20" t="s">
        <v>15</v>
      </c>
      <c r="G41" s="15"/>
      <c r="H41" s="15"/>
      <c r="I41" s="15" t="s">
        <v>15</v>
      </c>
      <c r="J41" s="15"/>
    </row>
    <row r="42" customFormat="false" ht="18.75" hidden="false" customHeight="false" outlineLevel="0" collapsed="false">
      <c r="A42" s="10" t="n">
        <v>36</v>
      </c>
      <c r="B42" s="16" t="s">
        <v>85</v>
      </c>
      <c r="C42" s="19" t="s">
        <v>86</v>
      </c>
      <c r="D42" s="20" t="s">
        <v>15</v>
      </c>
      <c r="E42" s="20" t="s">
        <v>15</v>
      </c>
      <c r="F42" s="20" t="s">
        <v>15</v>
      </c>
      <c r="G42" s="15"/>
      <c r="H42" s="15"/>
      <c r="I42" s="15" t="s">
        <v>15</v>
      </c>
      <c r="J42" s="15"/>
    </row>
    <row r="43" customFormat="false" ht="18.75" hidden="false" customHeight="false" outlineLevel="0" collapsed="false">
      <c r="A43" s="10" t="n">
        <v>37</v>
      </c>
      <c r="B43" s="16" t="s">
        <v>87</v>
      </c>
      <c r="C43" s="19" t="s">
        <v>88</v>
      </c>
      <c r="D43" s="20" t="s">
        <v>15</v>
      </c>
      <c r="E43" s="20" t="s">
        <v>15</v>
      </c>
      <c r="F43" s="20" t="s">
        <v>15</v>
      </c>
      <c r="G43" s="15"/>
      <c r="H43" s="15"/>
      <c r="I43" s="15" t="s">
        <v>15</v>
      </c>
      <c r="J43" s="15"/>
    </row>
    <row r="44" customFormat="false" ht="18.75" hidden="false" customHeight="false" outlineLevel="0" collapsed="false">
      <c r="A44" s="10" t="n">
        <v>38</v>
      </c>
      <c r="B44" s="16" t="s">
        <v>89</v>
      </c>
      <c r="C44" s="19" t="s">
        <v>90</v>
      </c>
      <c r="D44" s="20" t="s">
        <v>15</v>
      </c>
      <c r="E44" s="20" t="s">
        <v>15</v>
      </c>
      <c r="F44" s="20" t="s">
        <v>15</v>
      </c>
      <c r="G44" s="15"/>
      <c r="H44" s="15"/>
      <c r="I44" s="15" t="s">
        <v>15</v>
      </c>
      <c r="J44" s="15"/>
    </row>
    <row r="45" customFormat="false" ht="18.75" hidden="false" customHeight="false" outlineLevel="0" collapsed="false">
      <c r="A45" s="10" t="n">
        <v>39</v>
      </c>
      <c r="B45" s="16" t="s">
        <v>91</v>
      </c>
      <c r="C45" s="19" t="s">
        <v>92</v>
      </c>
      <c r="D45" s="20" t="s">
        <v>15</v>
      </c>
      <c r="E45" s="20" t="s">
        <v>15</v>
      </c>
      <c r="F45" s="20" t="s">
        <v>15</v>
      </c>
      <c r="G45" s="15"/>
      <c r="H45" s="15"/>
      <c r="I45" s="15" t="s">
        <v>15</v>
      </c>
      <c r="J45" s="15"/>
    </row>
    <row r="46" customFormat="false" ht="18.75" hidden="false" customHeight="false" outlineLevel="0" collapsed="false">
      <c r="A46" s="10" t="n">
        <v>40</v>
      </c>
      <c r="B46" s="16" t="s">
        <v>93</v>
      </c>
      <c r="C46" s="19" t="s">
        <v>94</v>
      </c>
      <c r="D46" s="20" t="s">
        <v>15</v>
      </c>
      <c r="E46" s="20" t="s">
        <v>15</v>
      </c>
      <c r="F46" s="20" t="s">
        <v>15</v>
      </c>
      <c r="G46" s="15"/>
      <c r="H46" s="15"/>
      <c r="I46" s="15" t="s">
        <v>15</v>
      </c>
      <c r="J46" s="15"/>
    </row>
    <row r="47" customFormat="false" ht="32.25" hidden="false" customHeight="false" outlineLevel="0" collapsed="false">
      <c r="A47" s="10" t="n">
        <v>41</v>
      </c>
      <c r="B47" s="16" t="s">
        <v>95</v>
      </c>
      <c r="C47" s="19" t="s">
        <v>96</v>
      </c>
      <c r="D47" s="20" t="s">
        <v>15</v>
      </c>
      <c r="E47" s="20" t="s">
        <v>15</v>
      </c>
      <c r="F47" s="20" t="s">
        <v>15</v>
      </c>
      <c r="G47" s="15"/>
      <c r="H47" s="15"/>
      <c r="I47" s="15" t="s">
        <v>15</v>
      </c>
      <c r="J47" s="15"/>
    </row>
    <row r="48" customFormat="false" ht="18.75" hidden="false" customHeight="false" outlineLevel="0" collapsed="false">
      <c r="A48" s="10" t="n">
        <v>42</v>
      </c>
      <c r="B48" s="16" t="s">
        <v>97</v>
      </c>
      <c r="C48" s="19" t="s">
        <v>98</v>
      </c>
      <c r="D48" s="20" t="s">
        <v>15</v>
      </c>
      <c r="E48" s="20" t="s">
        <v>15</v>
      </c>
      <c r="F48" s="20" t="s">
        <v>15</v>
      </c>
      <c r="G48" s="15"/>
      <c r="H48" s="15"/>
      <c r="I48" s="15" t="s">
        <v>15</v>
      </c>
      <c r="J48" s="15"/>
    </row>
    <row r="49" customFormat="false" ht="18.75" hidden="false" customHeight="false" outlineLevel="0" collapsed="false">
      <c r="A49" s="10" t="n">
        <v>43</v>
      </c>
      <c r="B49" s="16" t="s">
        <v>99</v>
      </c>
      <c r="C49" s="19" t="s">
        <v>100</v>
      </c>
      <c r="D49" s="20" t="s">
        <v>15</v>
      </c>
      <c r="E49" s="20" t="s">
        <v>15</v>
      </c>
      <c r="F49" s="20" t="s">
        <v>15</v>
      </c>
      <c r="G49" s="15"/>
      <c r="H49" s="15"/>
      <c r="I49" s="15" t="s">
        <v>15</v>
      </c>
      <c r="J49" s="15"/>
    </row>
    <row r="50" customFormat="false" ht="18.75" hidden="false" customHeight="false" outlineLevel="0" collapsed="false">
      <c r="A50" s="10" t="n">
        <v>44</v>
      </c>
      <c r="B50" s="16" t="s">
        <v>101</v>
      </c>
      <c r="C50" s="19" t="s">
        <v>102</v>
      </c>
      <c r="D50" s="20" t="s">
        <v>15</v>
      </c>
      <c r="E50" s="20" t="s">
        <v>15</v>
      </c>
      <c r="F50" s="20" t="s">
        <v>15</v>
      </c>
      <c r="G50" s="15"/>
      <c r="H50" s="15"/>
      <c r="I50" s="15" t="s">
        <v>15</v>
      </c>
      <c r="J50" s="15"/>
    </row>
    <row r="51" customFormat="false" ht="18.75" hidden="false" customHeight="false" outlineLevel="0" collapsed="false">
      <c r="A51" s="10" t="n">
        <v>45</v>
      </c>
      <c r="B51" s="16" t="s">
        <v>103</v>
      </c>
      <c r="C51" s="17" t="s">
        <v>104</v>
      </c>
      <c r="D51" s="13" t="s">
        <v>15</v>
      </c>
      <c r="E51" s="13" t="s">
        <v>15</v>
      </c>
      <c r="F51" s="13" t="s">
        <v>15</v>
      </c>
      <c r="G51" s="15"/>
      <c r="H51" s="15"/>
      <c r="I51" s="15" t="s">
        <v>15</v>
      </c>
      <c r="J51" s="15"/>
    </row>
    <row r="52" customFormat="false" ht="32.25" hidden="false" customHeight="false" outlineLevel="0" collapsed="false">
      <c r="A52" s="10" t="n">
        <v>46</v>
      </c>
      <c r="B52" s="16" t="s">
        <v>105</v>
      </c>
      <c r="C52" s="19" t="s">
        <v>106</v>
      </c>
      <c r="D52" s="20" t="s">
        <v>15</v>
      </c>
      <c r="E52" s="20" t="s">
        <v>15</v>
      </c>
      <c r="F52" s="20" t="s">
        <v>15</v>
      </c>
      <c r="G52" s="15"/>
      <c r="H52" s="15"/>
      <c r="I52" s="15" t="s">
        <v>15</v>
      </c>
      <c r="J52" s="15"/>
    </row>
    <row r="53" customFormat="false" ht="18.75" hidden="false" customHeight="false" outlineLevel="0" collapsed="false">
      <c r="A53" s="10" t="n">
        <v>47</v>
      </c>
      <c r="B53" s="16" t="s">
        <v>107</v>
      </c>
      <c r="C53" s="19" t="s">
        <v>108</v>
      </c>
      <c r="D53" s="13" t="s">
        <v>15</v>
      </c>
      <c r="E53" s="13" t="s">
        <v>15</v>
      </c>
      <c r="F53" s="13" t="s">
        <v>15</v>
      </c>
      <c r="G53" s="15"/>
      <c r="H53" s="15"/>
      <c r="I53" s="15" t="s">
        <v>15</v>
      </c>
      <c r="J53" s="15"/>
    </row>
    <row r="54" customFormat="false" ht="18.75" hidden="false" customHeight="false" outlineLevel="0" collapsed="false">
      <c r="A54" s="10"/>
      <c r="B54" s="16"/>
      <c r="C54" s="23" t="s">
        <v>109</v>
      </c>
      <c r="D54" s="20"/>
      <c r="E54" s="20"/>
      <c r="F54" s="20"/>
      <c r="G54" s="15"/>
      <c r="H54" s="15"/>
      <c r="I54" s="15"/>
      <c r="J54" s="15"/>
    </row>
    <row r="55" customFormat="false" ht="18.75" hidden="false" customHeight="false" outlineLevel="0" collapsed="false">
      <c r="A55" s="10" t="n">
        <v>48</v>
      </c>
      <c r="B55" s="16" t="s">
        <v>110</v>
      </c>
      <c r="C55" s="19" t="s">
        <v>111</v>
      </c>
      <c r="D55" s="20" t="s">
        <v>15</v>
      </c>
      <c r="E55" s="20" t="s">
        <v>15</v>
      </c>
      <c r="F55" s="20" t="s">
        <v>15</v>
      </c>
      <c r="G55" s="15"/>
      <c r="H55" s="15"/>
      <c r="I55" s="15" t="s">
        <v>15</v>
      </c>
      <c r="J55" s="15"/>
    </row>
    <row r="56" customFormat="false" ht="18.75" hidden="false" customHeight="false" outlineLevel="0" collapsed="false">
      <c r="A56" s="10" t="n">
        <v>49</v>
      </c>
      <c r="B56" s="16" t="s">
        <v>112</v>
      </c>
      <c r="C56" s="19" t="s">
        <v>113</v>
      </c>
      <c r="D56" s="20" t="s">
        <v>15</v>
      </c>
      <c r="E56" s="20" t="s">
        <v>15</v>
      </c>
      <c r="F56" s="20" t="s">
        <v>15</v>
      </c>
      <c r="G56" s="15"/>
      <c r="H56" s="15"/>
      <c r="I56" s="15" t="s">
        <v>15</v>
      </c>
      <c r="J56" s="15"/>
    </row>
    <row r="57" customFormat="false" ht="18.75" hidden="false" customHeight="false" outlineLevel="0" collapsed="false">
      <c r="A57" s="10" t="n">
        <v>50</v>
      </c>
      <c r="B57" s="16" t="s">
        <v>114</v>
      </c>
      <c r="C57" s="19" t="s">
        <v>115</v>
      </c>
      <c r="D57" s="20" t="s">
        <v>15</v>
      </c>
      <c r="E57" s="20" t="s">
        <v>15</v>
      </c>
      <c r="F57" s="20" t="s">
        <v>15</v>
      </c>
      <c r="G57" s="15"/>
      <c r="H57" s="15"/>
      <c r="I57" s="15" t="s">
        <v>15</v>
      </c>
      <c r="J57" s="15"/>
    </row>
    <row r="58" customFormat="false" ht="18.75" hidden="false" customHeight="false" outlineLevel="0" collapsed="false">
      <c r="A58" s="10" t="n">
        <v>51</v>
      </c>
      <c r="B58" s="16" t="s">
        <v>116</v>
      </c>
      <c r="C58" s="19" t="s">
        <v>117</v>
      </c>
      <c r="D58" s="20" t="s">
        <v>15</v>
      </c>
      <c r="E58" s="20" t="s">
        <v>15</v>
      </c>
      <c r="F58" s="20" t="s">
        <v>15</v>
      </c>
      <c r="G58" s="15"/>
      <c r="H58" s="15"/>
      <c r="I58" s="15" t="s">
        <v>15</v>
      </c>
      <c r="J58" s="15"/>
    </row>
    <row r="59" customFormat="false" ht="18.75" hidden="false" customHeight="false" outlineLevel="0" collapsed="false">
      <c r="A59" s="10" t="n">
        <v>52</v>
      </c>
      <c r="B59" s="16" t="s">
        <v>118</v>
      </c>
      <c r="C59" s="19" t="s">
        <v>119</v>
      </c>
      <c r="D59" s="20" t="s">
        <v>15</v>
      </c>
      <c r="E59" s="20" t="s">
        <v>15</v>
      </c>
      <c r="F59" s="20" t="s">
        <v>15</v>
      </c>
      <c r="G59" s="15"/>
      <c r="H59" s="15"/>
      <c r="I59" s="15" t="s">
        <v>15</v>
      </c>
      <c r="J59" s="15"/>
    </row>
    <row r="60" customFormat="false" ht="18.75" hidden="false" customHeight="false" outlineLevel="0" collapsed="false">
      <c r="A60" s="10"/>
      <c r="B60" s="16"/>
      <c r="C60" s="21" t="s">
        <v>120</v>
      </c>
      <c r="D60" s="20"/>
      <c r="E60" s="20"/>
      <c r="F60" s="20"/>
      <c r="G60" s="15"/>
      <c r="H60" s="15"/>
      <c r="I60" s="15"/>
      <c r="J60" s="15"/>
    </row>
    <row r="61" customFormat="false" ht="18.75" hidden="false" customHeight="false" outlineLevel="0" collapsed="false">
      <c r="A61" s="10" t="n">
        <v>53</v>
      </c>
      <c r="B61" s="16" t="s">
        <v>121</v>
      </c>
      <c r="C61" s="19" t="s">
        <v>122</v>
      </c>
      <c r="D61" s="20" t="s">
        <v>15</v>
      </c>
      <c r="E61" s="20" t="s">
        <v>15</v>
      </c>
      <c r="F61" s="20" t="s">
        <v>15</v>
      </c>
      <c r="G61" s="15"/>
      <c r="H61" s="15"/>
      <c r="I61" s="15" t="s">
        <v>15</v>
      </c>
      <c r="J61" s="15"/>
    </row>
    <row r="62" customFormat="false" ht="18.75" hidden="false" customHeight="false" outlineLevel="0" collapsed="false">
      <c r="A62" s="10" t="n">
        <v>54</v>
      </c>
      <c r="B62" s="16" t="s">
        <v>121</v>
      </c>
      <c r="C62" s="19" t="s">
        <v>123</v>
      </c>
      <c r="D62" s="20" t="s">
        <v>15</v>
      </c>
      <c r="E62" s="20" t="s">
        <v>15</v>
      </c>
      <c r="F62" s="20" t="s">
        <v>15</v>
      </c>
      <c r="G62" s="15"/>
      <c r="H62" s="15"/>
      <c r="I62" s="15" t="s">
        <v>15</v>
      </c>
      <c r="J62" s="15"/>
    </row>
    <row r="63" customFormat="false" ht="32.25" hidden="false" customHeight="false" outlineLevel="0" collapsed="false">
      <c r="A63" s="10" t="n">
        <v>55</v>
      </c>
      <c r="B63" s="16" t="s">
        <v>121</v>
      </c>
      <c r="C63" s="19" t="s">
        <v>124</v>
      </c>
      <c r="D63" s="20" t="s">
        <v>15</v>
      </c>
      <c r="E63" s="20" t="s">
        <v>15</v>
      </c>
      <c r="F63" s="20" t="s">
        <v>15</v>
      </c>
      <c r="G63" s="15"/>
      <c r="H63" s="15"/>
      <c r="I63" s="15" t="s">
        <v>15</v>
      </c>
      <c r="J63" s="15"/>
    </row>
    <row r="64" customFormat="false" ht="18.75" hidden="false" customHeight="false" outlineLevel="0" collapsed="false">
      <c r="A64" s="10" t="n">
        <v>56</v>
      </c>
      <c r="B64" s="16" t="s">
        <v>121</v>
      </c>
      <c r="C64" s="19" t="s">
        <v>125</v>
      </c>
      <c r="D64" s="20" t="s">
        <v>15</v>
      </c>
      <c r="E64" s="20" t="s">
        <v>15</v>
      </c>
      <c r="F64" s="20" t="s">
        <v>15</v>
      </c>
      <c r="G64" s="15"/>
      <c r="H64" s="15"/>
      <c r="I64" s="15" t="s">
        <v>15</v>
      </c>
      <c r="J64" s="15"/>
    </row>
    <row r="65" customFormat="false" ht="18.75" hidden="false" customHeight="false" outlineLevel="0" collapsed="false">
      <c r="A65" s="10"/>
      <c r="B65" s="16"/>
      <c r="C65" s="21" t="s">
        <v>126</v>
      </c>
      <c r="D65" s="20"/>
      <c r="E65" s="20"/>
      <c r="F65" s="20"/>
      <c r="G65" s="15"/>
      <c r="H65" s="15"/>
      <c r="I65" s="15"/>
      <c r="J65" s="15"/>
    </row>
    <row r="66" customFormat="false" ht="32.25" hidden="false" customHeight="false" outlineLevel="0" collapsed="false">
      <c r="A66" s="10" t="n">
        <v>57</v>
      </c>
      <c r="B66" s="16" t="s">
        <v>127</v>
      </c>
      <c r="C66" s="19" t="s">
        <v>128</v>
      </c>
      <c r="D66" s="20" t="s">
        <v>15</v>
      </c>
      <c r="E66" s="20" t="s">
        <v>15</v>
      </c>
      <c r="F66" s="20" t="s">
        <v>15</v>
      </c>
      <c r="G66" s="15"/>
      <c r="H66" s="15"/>
      <c r="I66" s="15" t="s">
        <v>15</v>
      </c>
      <c r="J66" s="15"/>
    </row>
    <row r="67" customFormat="false" ht="18.75" hidden="false" customHeight="false" outlineLevel="0" collapsed="false">
      <c r="A67" s="10" t="n">
        <v>58</v>
      </c>
      <c r="B67" s="16" t="s">
        <v>129</v>
      </c>
      <c r="C67" s="19" t="s">
        <v>130</v>
      </c>
      <c r="D67" s="20" t="s">
        <v>15</v>
      </c>
      <c r="E67" s="20" t="s">
        <v>15</v>
      </c>
      <c r="F67" s="20" t="s">
        <v>15</v>
      </c>
      <c r="G67" s="15"/>
      <c r="H67" s="15"/>
      <c r="I67" s="15" t="s">
        <v>15</v>
      </c>
      <c r="J67" s="15"/>
    </row>
    <row r="68" customFormat="false" ht="18.75" hidden="false" customHeight="false" outlineLevel="0" collapsed="false">
      <c r="A68" s="10" t="n">
        <v>59</v>
      </c>
      <c r="B68" s="16" t="s">
        <v>131</v>
      </c>
      <c r="C68" s="19" t="s">
        <v>132</v>
      </c>
      <c r="D68" s="20" t="s">
        <v>15</v>
      </c>
      <c r="E68" s="20" t="s">
        <v>15</v>
      </c>
      <c r="F68" s="20" t="s">
        <v>15</v>
      </c>
      <c r="G68" s="15"/>
      <c r="H68" s="15"/>
      <c r="I68" s="15" t="s">
        <v>15</v>
      </c>
      <c r="J68" s="15"/>
    </row>
    <row r="69" customFormat="false" ht="18.75" hidden="false" customHeight="false" outlineLevel="0" collapsed="false">
      <c r="A69" s="10" t="n">
        <v>60</v>
      </c>
      <c r="B69" s="16" t="s">
        <v>133</v>
      </c>
      <c r="C69" s="19" t="s">
        <v>134</v>
      </c>
      <c r="D69" s="20" t="s">
        <v>15</v>
      </c>
      <c r="E69" s="20" t="s">
        <v>15</v>
      </c>
      <c r="F69" s="20" t="s">
        <v>15</v>
      </c>
      <c r="G69" s="15"/>
      <c r="H69" s="15"/>
      <c r="I69" s="15" t="s">
        <v>15</v>
      </c>
      <c r="J69" s="15"/>
    </row>
    <row r="70" customFormat="false" ht="18.75" hidden="false" customHeight="false" outlineLevel="0" collapsed="false">
      <c r="A70" s="10" t="n">
        <v>61</v>
      </c>
      <c r="B70" s="16" t="s">
        <v>135</v>
      </c>
      <c r="C70" s="19" t="s">
        <v>136</v>
      </c>
      <c r="D70" s="13" t="s">
        <v>15</v>
      </c>
      <c r="E70" s="13" t="s">
        <v>15</v>
      </c>
      <c r="F70" s="13" t="s">
        <v>15</v>
      </c>
      <c r="G70" s="15"/>
      <c r="H70" s="15"/>
      <c r="I70" s="15" t="s">
        <v>15</v>
      </c>
      <c r="J70" s="15"/>
    </row>
    <row r="71" customFormat="false" ht="18.75" hidden="false" customHeight="false" outlineLevel="0" collapsed="false">
      <c r="A71" s="10" t="n">
        <v>62</v>
      </c>
      <c r="B71" s="16" t="s">
        <v>137</v>
      </c>
      <c r="C71" s="19" t="s">
        <v>138</v>
      </c>
      <c r="D71" s="20" t="s">
        <v>15</v>
      </c>
      <c r="E71" s="20" t="s">
        <v>15</v>
      </c>
      <c r="F71" s="20" t="s">
        <v>15</v>
      </c>
      <c r="G71" s="15"/>
      <c r="H71" s="15"/>
      <c r="I71" s="15" t="s">
        <v>15</v>
      </c>
      <c r="J71" s="15"/>
    </row>
    <row r="72" customFormat="false" ht="18.75" hidden="false" customHeight="false" outlineLevel="0" collapsed="false">
      <c r="A72" s="10" t="n">
        <v>63</v>
      </c>
      <c r="B72" s="16" t="s">
        <v>139</v>
      </c>
      <c r="C72" s="19" t="s">
        <v>140</v>
      </c>
      <c r="D72" s="20" t="s">
        <v>15</v>
      </c>
      <c r="E72" s="20" t="s">
        <v>15</v>
      </c>
      <c r="F72" s="20" t="s">
        <v>15</v>
      </c>
      <c r="G72" s="15"/>
      <c r="H72" s="15"/>
      <c r="I72" s="15" t="s">
        <v>15</v>
      </c>
      <c r="J72" s="15"/>
    </row>
    <row r="73" customFormat="false" ht="18.75" hidden="false" customHeight="false" outlineLevel="0" collapsed="false">
      <c r="A73" s="10" t="n">
        <v>64</v>
      </c>
      <c r="B73" s="16" t="s">
        <v>141</v>
      </c>
      <c r="C73" s="17" t="s">
        <v>142</v>
      </c>
      <c r="D73" s="13" t="s">
        <v>15</v>
      </c>
      <c r="E73" s="13" t="s">
        <v>15</v>
      </c>
      <c r="F73" s="13" t="s">
        <v>15</v>
      </c>
      <c r="G73" s="15"/>
      <c r="H73" s="15"/>
      <c r="I73" s="15" t="s">
        <v>15</v>
      </c>
      <c r="J73" s="15"/>
    </row>
    <row r="74" customFormat="false" ht="31.5" hidden="false" customHeight="false" outlineLevel="0" collapsed="false">
      <c r="A74" s="10" t="n">
        <v>65</v>
      </c>
      <c r="B74" s="16" t="s">
        <v>143</v>
      </c>
      <c r="C74" s="17" t="s">
        <v>144</v>
      </c>
      <c r="D74" s="13" t="s">
        <v>15</v>
      </c>
      <c r="E74" s="13" t="s">
        <v>15</v>
      </c>
      <c r="F74" s="13" t="s">
        <v>15</v>
      </c>
      <c r="G74" s="15"/>
      <c r="H74" s="15"/>
      <c r="I74" s="15" t="s">
        <v>15</v>
      </c>
      <c r="J74" s="15"/>
    </row>
    <row r="75" customFormat="false" ht="32.25" hidden="false" customHeight="false" outlineLevel="0" collapsed="false">
      <c r="A75" s="10" t="n">
        <v>66</v>
      </c>
      <c r="B75" s="16" t="s">
        <v>145</v>
      </c>
      <c r="C75" s="19" t="s">
        <v>146</v>
      </c>
      <c r="D75" s="20" t="s">
        <v>15</v>
      </c>
      <c r="E75" s="20" t="s">
        <v>15</v>
      </c>
      <c r="F75" s="20" t="s">
        <v>15</v>
      </c>
      <c r="G75" s="15"/>
      <c r="H75" s="15"/>
      <c r="I75" s="15" t="s">
        <v>15</v>
      </c>
      <c r="J75" s="15"/>
    </row>
    <row r="76" customFormat="false" ht="32.25" hidden="false" customHeight="false" outlineLevel="0" collapsed="false">
      <c r="A76" s="10" t="n">
        <v>67</v>
      </c>
      <c r="B76" s="16" t="s">
        <v>147</v>
      </c>
      <c r="C76" s="19" t="s">
        <v>148</v>
      </c>
      <c r="D76" s="20" t="s">
        <v>15</v>
      </c>
      <c r="E76" s="20" t="s">
        <v>15</v>
      </c>
      <c r="F76" s="20" t="s">
        <v>15</v>
      </c>
      <c r="G76" s="15"/>
      <c r="H76" s="15"/>
      <c r="I76" s="15" t="s">
        <v>15</v>
      </c>
      <c r="J76" s="15"/>
    </row>
    <row r="77" customFormat="false" ht="31.5" hidden="false" customHeight="false" outlineLevel="0" collapsed="false">
      <c r="A77" s="10" t="n">
        <v>68</v>
      </c>
      <c r="B77" s="16" t="s">
        <v>149</v>
      </c>
      <c r="C77" s="17" t="s">
        <v>150</v>
      </c>
      <c r="D77" s="13" t="s">
        <v>15</v>
      </c>
      <c r="E77" s="13" t="s">
        <v>15</v>
      </c>
      <c r="F77" s="13" t="s">
        <v>15</v>
      </c>
      <c r="G77" s="15"/>
      <c r="H77" s="15"/>
      <c r="I77" s="15" t="s">
        <v>15</v>
      </c>
      <c r="J77" s="15"/>
    </row>
    <row r="78" customFormat="false" ht="18.75" hidden="false" customHeight="false" outlineLevel="0" collapsed="false">
      <c r="A78" s="10" t="n">
        <v>69</v>
      </c>
      <c r="B78" s="16" t="s">
        <v>151</v>
      </c>
      <c r="C78" s="19" t="s">
        <v>152</v>
      </c>
      <c r="D78" s="20" t="s">
        <v>15</v>
      </c>
      <c r="E78" s="20" t="s">
        <v>15</v>
      </c>
      <c r="F78" s="20" t="s">
        <v>15</v>
      </c>
      <c r="G78" s="15"/>
      <c r="H78" s="15"/>
      <c r="I78" s="15" t="s">
        <v>15</v>
      </c>
      <c r="J78" s="15"/>
    </row>
    <row r="79" customFormat="false" ht="18.75" hidden="false" customHeight="false" outlineLevel="0" collapsed="false">
      <c r="A79" s="10" t="n">
        <v>70</v>
      </c>
      <c r="B79" s="16" t="s">
        <v>153</v>
      </c>
      <c r="C79" s="19" t="s">
        <v>154</v>
      </c>
      <c r="D79" s="20" t="s">
        <v>15</v>
      </c>
      <c r="E79" s="20" t="s">
        <v>15</v>
      </c>
      <c r="F79" s="20" t="s">
        <v>15</v>
      </c>
      <c r="G79" s="15"/>
      <c r="H79" s="15"/>
      <c r="I79" s="15" t="s">
        <v>15</v>
      </c>
      <c r="J79" s="15"/>
    </row>
    <row r="80" customFormat="false" ht="18.75" hidden="false" customHeight="false" outlineLevel="0" collapsed="false">
      <c r="A80" s="10" t="n">
        <v>71</v>
      </c>
      <c r="B80" s="16" t="s">
        <v>155</v>
      </c>
      <c r="C80" s="19" t="s">
        <v>156</v>
      </c>
      <c r="D80" s="20" t="s">
        <v>15</v>
      </c>
      <c r="E80" s="20" t="s">
        <v>15</v>
      </c>
      <c r="F80" s="20" t="s">
        <v>15</v>
      </c>
      <c r="G80" s="15"/>
      <c r="H80" s="15"/>
      <c r="I80" s="15" t="s">
        <v>15</v>
      </c>
      <c r="J80" s="15"/>
    </row>
    <row r="81" customFormat="false" ht="18.75" hidden="false" customHeight="false" outlineLevel="0" collapsed="false">
      <c r="A81" s="10" t="n">
        <v>72</v>
      </c>
      <c r="B81" s="16" t="s">
        <v>157</v>
      </c>
      <c r="C81" s="19" t="s">
        <v>158</v>
      </c>
      <c r="D81" s="20" t="s">
        <v>15</v>
      </c>
      <c r="E81" s="20" t="s">
        <v>15</v>
      </c>
      <c r="F81" s="20" t="s">
        <v>15</v>
      </c>
      <c r="G81" s="15"/>
      <c r="H81" s="15"/>
      <c r="I81" s="15" t="s">
        <v>15</v>
      </c>
      <c r="J81" s="15"/>
    </row>
    <row r="82" customFormat="false" ht="18.75" hidden="false" customHeight="false" outlineLevel="0" collapsed="false">
      <c r="A82" s="10" t="n">
        <v>73</v>
      </c>
      <c r="B82" s="16" t="s">
        <v>159</v>
      </c>
      <c r="C82" s="19" t="s">
        <v>160</v>
      </c>
      <c r="D82" s="20" t="s">
        <v>15</v>
      </c>
      <c r="E82" s="20" t="s">
        <v>15</v>
      </c>
      <c r="F82" s="20" t="s">
        <v>15</v>
      </c>
      <c r="G82" s="15"/>
      <c r="H82" s="15"/>
      <c r="I82" s="15" t="s">
        <v>15</v>
      </c>
      <c r="J82" s="15"/>
    </row>
    <row r="83" customFormat="false" ht="18.75" hidden="false" customHeight="false" outlineLevel="0" collapsed="false">
      <c r="A83" s="10"/>
      <c r="B83" s="16"/>
      <c r="C83" s="21" t="s">
        <v>161</v>
      </c>
      <c r="D83" s="20"/>
      <c r="E83" s="20"/>
      <c r="F83" s="20"/>
      <c r="G83" s="15"/>
      <c r="H83" s="15"/>
      <c r="I83" s="15"/>
      <c r="J83" s="15"/>
    </row>
    <row r="84" customFormat="false" ht="32.25" hidden="false" customHeight="false" outlineLevel="0" collapsed="false">
      <c r="A84" s="10" t="n">
        <v>74</v>
      </c>
      <c r="B84" s="16" t="s">
        <v>162</v>
      </c>
      <c r="C84" s="19" t="s">
        <v>163</v>
      </c>
      <c r="D84" s="20" t="s">
        <v>15</v>
      </c>
      <c r="E84" s="20" t="s">
        <v>15</v>
      </c>
      <c r="F84" s="20" t="s">
        <v>15</v>
      </c>
      <c r="G84" s="15"/>
      <c r="H84" s="15"/>
      <c r="I84" s="15" t="s">
        <v>15</v>
      </c>
      <c r="J84" s="15"/>
    </row>
    <row r="85" customFormat="false" ht="18.75" hidden="false" customHeight="false" outlineLevel="0" collapsed="false">
      <c r="A85" s="10" t="n">
        <v>75</v>
      </c>
      <c r="B85" s="16" t="s">
        <v>164</v>
      </c>
      <c r="C85" s="19" t="s">
        <v>165</v>
      </c>
      <c r="D85" s="20" t="s">
        <v>15</v>
      </c>
      <c r="E85" s="20" t="s">
        <v>15</v>
      </c>
      <c r="F85" s="20" t="s">
        <v>15</v>
      </c>
      <c r="G85" s="15"/>
      <c r="H85" s="15"/>
      <c r="I85" s="15" t="s">
        <v>15</v>
      </c>
      <c r="J85" s="15"/>
    </row>
    <row r="86" customFormat="false" ht="18.75" hidden="false" customHeight="false" outlineLevel="0" collapsed="false">
      <c r="A86" s="10" t="n">
        <v>76</v>
      </c>
      <c r="B86" s="16" t="s">
        <v>166</v>
      </c>
      <c r="C86" s="19" t="s">
        <v>167</v>
      </c>
      <c r="D86" s="20" t="s">
        <v>15</v>
      </c>
      <c r="E86" s="20" t="s">
        <v>15</v>
      </c>
      <c r="F86" s="20" t="s">
        <v>15</v>
      </c>
      <c r="G86" s="15"/>
      <c r="H86" s="15"/>
      <c r="I86" s="15" t="s">
        <v>15</v>
      </c>
      <c r="J86" s="15"/>
    </row>
    <row r="87" customFormat="false" ht="32.25" hidden="false" customHeight="false" outlineLevel="0" collapsed="false">
      <c r="A87" s="10" t="n">
        <v>77</v>
      </c>
      <c r="B87" s="16" t="s">
        <v>168</v>
      </c>
      <c r="C87" s="19" t="s">
        <v>169</v>
      </c>
      <c r="D87" s="20" t="s">
        <v>15</v>
      </c>
      <c r="E87" s="20" t="s">
        <v>15</v>
      </c>
      <c r="F87" s="20" t="s">
        <v>15</v>
      </c>
      <c r="G87" s="15"/>
      <c r="H87" s="15"/>
      <c r="I87" s="15" t="s">
        <v>15</v>
      </c>
      <c r="J87" s="15"/>
    </row>
    <row r="88" customFormat="false" ht="18.75" hidden="false" customHeight="false" outlineLevel="0" collapsed="false">
      <c r="A88" s="10" t="n">
        <v>78</v>
      </c>
      <c r="B88" s="16" t="s">
        <v>170</v>
      </c>
      <c r="C88" s="19" t="s">
        <v>171</v>
      </c>
      <c r="D88" s="20" t="s">
        <v>15</v>
      </c>
      <c r="E88" s="20" t="s">
        <v>15</v>
      </c>
      <c r="F88" s="20" t="s">
        <v>15</v>
      </c>
      <c r="G88" s="15"/>
      <c r="H88" s="15"/>
      <c r="I88" s="15" t="s">
        <v>15</v>
      </c>
      <c r="J88" s="15"/>
    </row>
    <row r="89" customFormat="false" ht="18.75" hidden="false" customHeight="false" outlineLevel="0" collapsed="false">
      <c r="A89" s="10" t="n">
        <v>79</v>
      </c>
      <c r="B89" s="16" t="s">
        <v>172</v>
      </c>
      <c r="C89" s="19" t="s">
        <v>173</v>
      </c>
      <c r="D89" s="20" t="s">
        <v>15</v>
      </c>
      <c r="E89" s="20" t="s">
        <v>15</v>
      </c>
      <c r="F89" s="20" t="s">
        <v>15</v>
      </c>
      <c r="G89" s="15"/>
      <c r="H89" s="15"/>
      <c r="I89" s="15" t="s">
        <v>15</v>
      </c>
      <c r="J89" s="15"/>
    </row>
    <row r="90" customFormat="false" ht="18.75" hidden="false" customHeight="false" outlineLevel="0" collapsed="false">
      <c r="A90" s="10" t="n">
        <v>80</v>
      </c>
      <c r="B90" s="16" t="s">
        <v>174</v>
      </c>
      <c r="C90" s="19" t="s">
        <v>175</v>
      </c>
      <c r="D90" s="20" t="s">
        <v>15</v>
      </c>
      <c r="E90" s="20" t="s">
        <v>15</v>
      </c>
      <c r="F90" s="20" t="s">
        <v>15</v>
      </c>
      <c r="G90" s="15"/>
      <c r="H90" s="15"/>
      <c r="I90" s="15" t="s">
        <v>15</v>
      </c>
      <c r="J90" s="15"/>
    </row>
    <row r="91" customFormat="false" ht="18.75" hidden="false" customHeight="false" outlineLevel="0" collapsed="false">
      <c r="A91" s="10" t="n">
        <v>81</v>
      </c>
      <c r="B91" s="16" t="s">
        <v>176</v>
      </c>
      <c r="C91" s="19" t="s">
        <v>177</v>
      </c>
      <c r="D91" s="20" t="s">
        <v>15</v>
      </c>
      <c r="E91" s="20" t="s">
        <v>15</v>
      </c>
      <c r="F91" s="20" t="s">
        <v>15</v>
      </c>
      <c r="G91" s="15"/>
      <c r="H91" s="15"/>
      <c r="I91" s="15" t="s">
        <v>15</v>
      </c>
      <c r="J91" s="15"/>
    </row>
    <row r="92" customFormat="false" ht="18.75" hidden="false" customHeight="false" outlineLevel="0" collapsed="false">
      <c r="A92" s="10" t="n">
        <v>82</v>
      </c>
      <c r="B92" s="16" t="s">
        <v>178</v>
      </c>
      <c r="C92" s="19" t="s">
        <v>179</v>
      </c>
      <c r="D92" s="20" t="s">
        <v>15</v>
      </c>
      <c r="E92" s="20" t="s">
        <v>15</v>
      </c>
      <c r="F92" s="20" t="s">
        <v>15</v>
      </c>
      <c r="G92" s="15"/>
      <c r="H92" s="15"/>
      <c r="I92" s="15" t="s">
        <v>15</v>
      </c>
      <c r="J92" s="15"/>
    </row>
    <row r="93" customFormat="false" ht="18.75" hidden="false" customHeight="false" outlineLevel="0" collapsed="false">
      <c r="A93" s="10" t="n">
        <v>83</v>
      </c>
      <c r="B93" s="16" t="s">
        <v>180</v>
      </c>
      <c r="C93" s="19" t="s">
        <v>181</v>
      </c>
      <c r="D93" s="20" t="s">
        <v>15</v>
      </c>
      <c r="E93" s="20" t="s">
        <v>15</v>
      </c>
      <c r="F93" s="20" t="s">
        <v>15</v>
      </c>
      <c r="G93" s="15"/>
      <c r="H93" s="15"/>
      <c r="I93" s="15" t="s">
        <v>15</v>
      </c>
      <c r="J93" s="15"/>
    </row>
    <row r="94" customFormat="false" ht="18.75" hidden="false" customHeight="false" outlineLevel="0" collapsed="false">
      <c r="A94" s="10" t="n">
        <v>84</v>
      </c>
      <c r="B94" s="16" t="s">
        <v>182</v>
      </c>
      <c r="C94" s="19" t="s">
        <v>183</v>
      </c>
      <c r="D94" s="20" t="s">
        <v>15</v>
      </c>
      <c r="E94" s="20" t="s">
        <v>15</v>
      </c>
      <c r="F94" s="20" t="s">
        <v>15</v>
      </c>
      <c r="G94" s="15"/>
      <c r="H94" s="15"/>
      <c r="I94" s="15" t="s">
        <v>15</v>
      </c>
      <c r="J94" s="15"/>
    </row>
    <row r="95" customFormat="false" ht="18.75" hidden="false" customHeight="false" outlineLevel="0" collapsed="false">
      <c r="A95" s="10" t="n">
        <v>85</v>
      </c>
      <c r="B95" s="16" t="s">
        <v>184</v>
      </c>
      <c r="C95" s="19" t="s">
        <v>185</v>
      </c>
      <c r="D95" s="20" t="s">
        <v>15</v>
      </c>
      <c r="E95" s="20" t="s">
        <v>15</v>
      </c>
      <c r="F95" s="20" t="s">
        <v>15</v>
      </c>
      <c r="G95" s="15"/>
      <c r="H95" s="15"/>
      <c r="I95" s="15" t="s">
        <v>15</v>
      </c>
      <c r="J95" s="15"/>
    </row>
    <row r="96" customFormat="false" ht="18.75" hidden="false" customHeight="false" outlineLevel="0" collapsed="false">
      <c r="A96" s="10" t="n">
        <v>86</v>
      </c>
      <c r="B96" s="16" t="s">
        <v>186</v>
      </c>
      <c r="C96" s="19" t="s">
        <v>187</v>
      </c>
      <c r="D96" s="20" t="s">
        <v>15</v>
      </c>
      <c r="E96" s="20" t="s">
        <v>15</v>
      </c>
      <c r="F96" s="20" t="s">
        <v>15</v>
      </c>
      <c r="G96" s="15"/>
      <c r="H96" s="15"/>
      <c r="I96" s="15" t="s">
        <v>15</v>
      </c>
      <c r="J96" s="15"/>
    </row>
    <row r="97" customFormat="false" ht="18.75" hidden="false" customHeight="false" outlineLevel="0" collapsed="false">
      <c r="A97" s="10" t="n">
        <v>87</v>
      </c>
      <c r="B97" s="16" t="s">
        <v>188</v>
      </c>
      <c r="C97" s="19" t="s">
        <v>189</v>
      </c>
      <c r="D97" s="20" t="s">
        <v>15</v>
      </c>
      <c r="E97" s="20" t="s">
        <v>15</v>
      </c>
      <c r="F97" s="20" t="s">
        <v>15</v>
      </c>
      <c r="G97" s="15"/>
      <c r="H97" s="15"/>
      <c r="I97" s="15" t="s">
        <v>15</v>
      </c>
      <c r="J97" s="15"/>
    </row>
    <row r="98" customFormat="false" ht="32.25" hidden="false" customHeight="false" outlineLevel="0" collapsed="false">
      <c r="A98" s="10" t="n">
        <v>88</v>
      </c>
      <c r="B98" s="16" t="s">
        <v>190</v>
      </c>
      <c r="C98" s="19" t="s">
        <v>191</v>
      </c>
      <c r="D98" s="20" t="s">
        <v>15</v>
      </c>
      <c r="E98" s="20" t="s">
        <v>15</v>
      </c>
      <c r="F98" s="20" t="s">
        <v>15</v>
      </c>
      <c r="G98" s="15"/>
      <c r="H98" s="15"/>
      <c r="I98" s="15" t="s">
        <v>15</v>
      </c>
      <c r="J98" s="15"/>
    </row>
    <row r="99" customFormat="false" ht="18.75" hidden="false" customHeight="false" outlineLevel="0" collapsed="false">
      <c r="A99" s="10" t="n">
        <v>89</v>
      </c>
      <c r="B99" s="16" t="s">
        <v>192</v>
      </c>
      <c r="C99" s="19" t="s">
        <v>193</v>
      </c>
      <c r="D99" s="20" t="s">
        <v>15</v>
      </c>
      <c r="E99" s="20" t="s">
        <v>15</v>
      </c>
      <c r="F99" s="20" t="s">
        <v>15</v>
      </c>
      <c r="G99" s="15"/>
      <c r="H99" s="15"/>
      <c r="I99" s="15" t="s">
        <v>15</v>
      </c>
      <c r="J99" s="15"/>
    </row>
    <row r="100" customFormat="false" ht="18.75" hidden="false" customHeight="false" outlineLevel="0" collapsed="false">
      <c r="A100" s="10" t="n">
        <v>90</v>
      </c>
      <c r="B100" s="16" t="s">
        <v>194</v>
      </c>
      <c r="C100" s="19" t="s">
        <v>195</v>
      </c>
      <c r="D100" s="20" t="s">
        <v>15</v>
      </c>
      <c r="E100" s="20" t="s">
        <v>15</v>
      </c>
      <c r="F100" s="20" t="s">
        <v>15</v>
      </c>
      <c r="G100" s="15"/>
      <c r="H100" s="15"/>
      <c r="I100" s="15" t="s">
        <v>15</v>
      </c>
      <c r="J100" s="15"/>
    </row>
    <row r="101" customFormat="false" ht="18.75" hidden="false" customHeight="false" outlineLevel="0" collapsed="false">
      <c r="A101" s="10" t="n">
        <v>91</v>
      </c>
      <c r="B101" s="16" t="s">
        <v>196</v>
      </c>
      <c r="C101" s="19" t="s">
        <v>197</v>
      </c>
      <c r="D101" s="20" t="s">
        <v>15</v>
      </c>
      <c r="E101" s="20" t="s">
        <v>15</v>
      </c>
      <c r="F101" s="20" t="s">
        <v>15</v>
      </c>
      <c r="G101" s="15"/>
      <c r="H101" s="15"/>
      <c r="I101" s="15" t="s">
        <v>15</v>
      </c>
      <c r="J101" s="15"/>
    </row>
    <row r="102" customFormat="false" ht="18.75" hidden="false" customHeight="false" outlineLevel="0" collapsed="false">
      <c r="A102" s="10" t="n">
        <v>92</v>
      </c>
      <c r="B102" s="16" t="s">
        <v>198</v>
      </c>
      <c r="C102" s="17" t="s">
        <v>199</v>
      </c>
      <c r="D102" s="13" t="s">
        <v>15</v>
      </c>
      <c r="E102" s="13" t="s">
        <v>15</v>
      </c>
      <c r="F102" s="13" t="s">
        <v>15</v>
      </c>
      <c r="G102" s="15"/>
      <c r="H102" s="15"/>
      <c r="I102" s="15" t="s">
        <v>15</v>
      </c>
      <c r="J102" s="15"/>
    </row>
    <row r="103" customFormat="false" ht="18.75" hidden="false" customHeight="false" outlineLevel="0" collapsed="false">
      <c r="A103" s="10" t="n">
        <v>93</v>
      </c>
      <c r="B103" s="16" t="s">
        <v>200</v>
      </c>
      <c r="C103" s="17" t="s">
        <v>201</v>
      </c>
      <c r="D103" s="13" t="s">
        <v>15</v>
      </c>
      <c r="E103" s="13" t="s">
        <v>15</v>
      </c>
      <c r="F103" s="13" t="s">
        <v>15</v>
      </c>
      <c r="G103" s="15"/>
      <c r="H103" s="15"/>
      <c r="I103" s="15" t="s">
        <v>15</v>
      </c>
      <c r="J103" s="15"/>
    </row>
    <row r="104" customFormat="false" ht="18.75" hidden="false" customHeight="false" outlineLevel="0" collapsed="false">
      <c r="A104" s="10" t="n">
        <v>94</v>
      </c>
      <c r="B104" s="16" t="s">
        <v>202</v>
      </c>
      <c r="C104" s="17" t="s">
        <v>203</v>
      </c>
      <c r="D104" s="13" t="s">
        <v>15</v>
      </c>
      <c r="E104" s="13" t="s">
        <v>15</v>
      </c>
      <c r="F104" s="13" t="s">
        <v>15</v>
      </c>
      <c r="G104" s="15"/>
      <c r="H104" s="15"/>
      <c r="I104" s="15" t="s">
        <v>15</v>
      </c>
      <c r="J104" s="15"/>
    </row>
    <row r="105" customFormat="false" ht="31.5" hidden="false" customHeight="false" outlineLevel="0" collapsed="false">
      <c r="A105" s="10" t="n">
        <v>95</v>
      </c>
      <c r="B105" s="16" t="s">
        <v>204</v>
      </c>
      <c r="C105" s="17" t="s">
        <v>205</v>
      </c>
      <c r="D105" s="13" t="s">
        <v>15</v>
      </c>
      <c r="E105" s="13" t="s">
        <v>15</v>
      </c>
      <c r="F105" s="13" t="s">
        <v>15</v>
      </c>
      <c r="G105" s="15"/>
      <c r="H105" s="15"/>
      <c r="I105" s="15" t="s">
        <v>15</v>
      </c>
      <c r="J105" s="15"/>
    </row>
    <row r="106" customFormat="false" ht="18.75" hidden="false" customHeight="false" outlineLevel="0" collapsed="false">
      <c r="A106" s="10" t="n">
        <v>96</v>
      </c>
      <c r="B106" s="16" t="s">
        <v>206</v>
      </c>
      <c r="C106" s="17" t="s">
        <v>207</v>
      </c>
      <c r="D106" s="13" t="s">
        <v>15</v>
      </c>
      <c r="E106" s="13" t="s">
        <v>15</v>
      </c>
      <c r="F106" s="13" t="s">
        <v>15</v>
      </c>
      <c r="G106" s="15"/>
      <c r="H106" s="15"/>
      <c r="I106" s="15" t="s">
        <v>15</v>
      </c>
      <c r="J106" s="15"/>
    </row>
    <row r="107" customFormat="false" ht="18.75" hidden="false" customHeight="false" outlineLevel="0" collapsed="false">
      <c r="A107" s="10"/>
      <c r="B107" s="16"/>
      <c r="C107" s="21" t="s">
        <v>208</v>
      </c>
      <c r="D107" s="20"/>
      <c r="E107" s="20"/>
      <c r="F107" s="20"/>
      <c r="G107" s="15"/>
      <c r="H107" s="15"/>
      <c r="I107" s="15"/>
      <c r="J107" s="15"/>
    </row>
    <row r="108" customFormat="false" ht="32.25" hidden="false" customHeight="false" outlineLevel="0" collapsed="false">
      <c r="A108" s="10" t="n">
        <v>97</v>
      </c>
      <c r="B108" s="16" t="s">
        <v>209</v>
      </c>
      <c r="C108" s="19" t="s">
        <v>210</v>
      </c>
      <c r="D108" s="20" t="s">
        <v>15</v>
      </c>
      <c r="E108" s="20" t="s">
        <v>15</v>
      </c>
      <c r="F108" s="20" t="s">
        <v>15</v>
      </c>
      <c r="G108" s="15"/>
      <c r="H108" s="15"/>
      <c r="I108" s="15" t="s">
        <v>15</v>
      </c>
      <c r="J108" s="15"/>
    </row>
    <row r="109" customFormat="false" ht="18.75" hidden="false" customHeight="false" outlineLevel="0" collapsed="false">
      <c r="A109" s="10" t="n">
        <v>98</v>
      </c>
      <c r="B109" s="16" t="s">
        <v>211</v>
      </c>
      <c r="C109" s="19" t="s">
        <v>212</v>
      </c>
      <c r="D109" s="20" t="s">
        <v>15</v>
      </c>
      <c r="E109" s="20" t="s">
        <v>15</v>
      </c>
      <c r="F109" s="20" t="s">
        <v>15</v>
      </c>
      <c r="G109" s="15"/>
      <c r="H109" s="15"/>
      <c r="I109" s="15" t="s">
        <v>15</v>
      </c>
      <c r="J109" s="15"/>
    </row>
    <row r="110" customFormat="false" ht="18.75" hidden="false" customHeight="false" outlineLevel="0" collapsed="false">
      <c r="A110" s="10" t="n">
        <v>99</v>
      </c>
      <c r="B110" s="16" t="s">
        <v>213</v>
      </c>
      <c r="C110" s="19" t="s">
        <v>214</v>
      </c>
      <c r="D110" s="20" t="s">
        <v>15</v>
      </c>
      <c r="E110" s="20" t="s">
        <v>15</v>
      </c>
      <c r="F110" s="20" t="s">
        <v>15</v>
      </c>
      <c r="G110" s="15"/>
      <c r="H110" s="15"/>
      <c r="I110" s="15" t="s">
        <v>15</v>
      </c>
      <c r="J110" s="15"/>
    </row>
    <row r="111" customFormat="false" ht="18.75" hidden="false" customHeight="false" outlineLevel="0" collapsed="false">
      <c r="A111" s="10" t="n">
        <v>100</v>
      </c>
      <c r="B111" s="16" t="s">
        <v>215</v>
      </c>
      <c r="C111" s="19" t="s">
        <v>216</v>
      </c>
      <c r="D111" s="20" t="s">
        <v>15</v>
      </c>
      <c r="E111" s="20" t="s">
        <v>15</v>
      </c>
      <c r="F111" s="20" t="s">
        <v>15</v>
      </c>
      <c r="G111" s="15"/>
      <c r="H111" s="15"/>
      <c r="I111" s="15" t="s">
        <v>15</v>
      </c>
      <c r="J111" s="15"/>
    </row>
    <row r="112" customFormat="false" ht="18.75" hidden="false" customHeight="false" outlineLevel="0" collapsed="false">
      <c r="A112" s="10"/>
      <c r="B112" s="16"/>
      <c r="C112" s="24" t="s">
        <v>217</v>
      </c>
      <c r="D112" s="13"/>
      <c r="E112" s="13"/>
      <c r="F112" s="13"/>
      <c r="G112" s="15"/>
      <c r="H112" s="15"/>
      <c r="I112" s="15"/>
      <c r="J112" s="15"/>
    </row>
    <row r="113" customFormat="false" ht="18.75" hidden="false" customHeight="false" outlineLevel="0" collapsed="false">
      <c r="A113" s="10" t="n">
        <v>101</v>
      </c>
      <c r="B113" s="16" t="s">
        <v>218</v>
      </c>
      <c r="C113" s="19" t="s">
        <v>219</v>
      </c>
      <c r="D113" s="20" t="s">
        <v>15</v>
      </c>
      <c r="E113" s="20" t="s">
        <v>15</v>
      </c>
      <c r="F113" s="20" t="s">
        <v>15</v>
      </c>
      <c r="G113" s="15"/>
      <c r="H113" s="15"/>
      <c r="I113" s="15" t="s">
        <v>15</v>
      </c>
      <c r="J113" s="15"/>
    </row>
    <row r="114" customFormat="false" ht="18.75" hidden="false" customHeight="false" outlineLevel="0" collapsed="false">
      <c r="A114" s="10"/>
      <c r="B114" s="16"/>
      <c r="C114" s="25" t="s">
        <v>220</v>
      </c>
      <c r="D114" s="26"/>
      <c r="E114" s="26"/>
      <c r="F114" s="26" t="n">
        <v>191</v>
      </c>
      <c r="G114" s="27"/>
      <c r="H114" s="27"/>
      <c r="I114" s="27" t="n">
        <v>100</v>
      </c>
      <c r="J114" s="15"/>
    </row>
    <row r="115" customFormat="false" ht="18.75" hidden="false" customHeight="false" outlineLevel="0" collapsed="false">
      <c r="A115" s="28"/>
      <c r="B115" s="29"/>
      <c r="C115" s="25" t="s">
        <v>221</v>
      </c>
      <c r="D115" s="30"/>
      <c r="E115" s="30"/>
      <c r="F115" s="30"/>
      <c r="G115" s="30"/>
      <c r="H115" s="30"/>
      <c r="I115" s="31" t="n">
        <f aca="false">100/191</f>
        <v>0.523560209424084</v>
      </c>
      <c r="J115" s="32"/>
    </row>
    <row r="318" customFormat="false" ht="18.75" hidden="false" customHeight="false" outlineLevel="0" collapsed="false">
      <c r="F318" s="4" t="n">
        <v>397</v>
      </c>
    </row>
    <row r="319" customFormat="false" ht="18.75" hidden="false" customHeight="false" outlineLevel="0" collapsed="false">
      <c r="I319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33" width="8.56"/>
    <col collapsed="false" customWidth="true" hidden="false" outlineLevel="0" max="3" min="3" style="34" width="55.14"/>
    <col collapsed="false" customWidth="true" hidden="false" outlineLevel="0" max="4" min="4" style="33" width="5.41"/>
    <col collapsed="false" customWidth="true" hidden="false" outlineLevel="0" max="5" min="5" style="33" width="5.28"/>
    <col collapsed="false" customWidth="true" hidden="false" outlineLevel="0" max="6" min="6" style="33" width="6.41"/>
    <col collapsed="false" customWidth="true" hidden="true" outlineLevel="0" max="7" min="7" style="33" width="5.28"/>
    <col collapsed="false" customWidth="true" hidden="true" outlineLevel="0" max="8" min="8" style="33" width="5.13"/>
    <col collapsed="false" customWidth="true" hidden="false" outlineLevel="0" max="9" min="9" style="33" width="7.56"/>
    <col collapsed="false" customWidth="true" hidden="false" outlineLevel="0" max="10" min="10" style="33" width="5.85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296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.75" hidden="false" customHeight="false" outlineLevel="0" collapsed="false">
      <c r="A2" s="111"/>
      <c r="B2" s="111"/>
      <c r="C2" s="112"/>
      <c r="D2" s="111"/>
      <c r="E2" s="111"/>
      <c r="F2" s="111"/>
      <c r="G2" s="111"/>
      <c r="H2" s="111"/>
      <c r="I2" s="111"/>
      <c r="J2" s="111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3"/>
      <c r="B5" s="37"/>
      <c r="C5" s="12" t="s">
        <v>2965</v>
      </c>
      <c r="D5" s="113"/>
      <c r="E5" s="113"/>
      <c r="F5" s="113"/>
      <c r="G5" s="14"/>
      <c r="H5" s="15"/>
      <c r="I5" s="15"/>
      <c r="J5" s="15"/>
    </row>
    <row r="6" customFormat="false" ht="18.75" hidden="false" customHeight="false" outlineLevel="0" collapsed="false">
      <c r="A6" s="15"/>
      <c r="B6" s="15"/>
      <c r="C6" s="12" t="s">
        <v>2966</v>
      </c>
      <c r="D6" s="114"/>
      <c r="E6" s="20"/>
      <c r="F6" s="114"/>
      <c r="G6" s="14"/>
      <c r="H6" s="15"/>
      <c r="I6" s="15"/>
      <c r="J6" s="15"/>
    </row>
    <row r="7" customFormat="false" ht="18.75" hidden="false" customHeight="false" outlineLevel="0" collapsed="false">
      <c r="A7" s="15" t="n">
        <v>1</v>
      </c>
      <c r="B7" s="15" t="s">
        <v>2747</v>
      </c>
      <c r="C7" s="17" t="s">
        <v>2967</v>
      </c>
      <c r="D7" s="13" t="s">
        <v>15</v>
      </c>
      <c r="E7" s="13" t="s">
        <v>15</v>
      </c>
      <c r="F7" s="13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5"/>
      <c r="B8" s="15"/>
      <c r="C8" s="12" t="s">
        <v>2968</v>
      </c>
      <c r="D8" s="113"/>
      <c r="E8" s="113"/>
      <c r="F8" s="113"/>
      <c r="G8" s="14"/>
      <c r="H8" s="15"/>
      <c r="I8" s="15"/>
      <c r="J8" s="15"/>
    </row>
    <row r="9" customFormat="false" ht="18.75" hidden="false" customHeight="false" outlineLevel="0" collapsed="false">
      <c r="A9" s="15"/>
      <c r="B9" s="15"/>
      <c r="C9" s="12" t="s">
        <v>2969</v>
      </c>
      <c r="D9" s="113"/>
      <c r="E9" s="113"/>
      <c r="F9" s="113"/>
      <c r="G9" s="14"/>
      <c r="H9" s="15"/>
      <c r="I9" s="15"/>
      <c r="J9" s="15"/>
    </row>
    <row r="10" customFormat="false" ht="18.75" hidden="false" customHeight="false" outlineLevel="0" collapsed="false">
      <c r="A10" s="15" t="n">
        <v>2</v>
      </c>
      <c r="B10" s="15" t="s">
        <v>2970</v>
      </c>
      <c r="C10" s="17" t="s">
        <v>2971</v>
      </c>
      <c r="D10" s="13" t="s">
        <v>15</v>
      </c>
      <c r="E10" s="13" t="s">
        <v>15</v>
      </c>
      <c r="F10" s="13" t="s">
        <v>15</v>
      </c>
      <c r="G10" s="14"/>
      <c r="H10" s="15"/>
      <c r="I10" s="15" t="s">
        <v>15</v>
      </c>
      <c r="J10" s="15"/>
    </row>
    <row r="11" customFormat="false" ht="18.75" hidden="false" customHeight="false" outlineLevel="0" collapsed="false">
      <c r="A11" s="15" t="n">
        <v>3</v>
      </c>
      <c r="B11" s="15" t="s">
        <v>2972</v>
      </c>
      <c r="C11" s="17" t="s">
        <v>2973</v>
      </c>
      <c r="D11" s="13" t="s">
        <v>15</v>
      </c>
      <c r="E11" s="13" t="s">
        <v>15</v>
      </c>
      <c r="F11" s="13" t="s">
        <v>15</v>
      </c>
      <c r="G11" s="14" t="s">
        <v>2974</v>
      </c>
      <c r="H11" s="15"/>
      <c r="I11" s="15" t="s">
        <v>15</v>
      </c>
      <c r="J11" s="15"/>
    </row>
    <row r="12" customFormat="false" ht="18.75" hidden="false" customHeight="false" outlineLevel="0" collapsed="false">
      <c r="A12" s="15" t="n">
        <v>9</v>
      </c>
      <c r="B12" s="15" t="s">
        <v>2975</v>
      </c>
      <c r="C12" s="17" t="s">
        <v>1912</v>
      </c>
      <c r="D12" s="13" t="s">
        <v>15</v>
      </c>
      <c r="E12" s="13" t="s">
        <v>15</v>
      </c>
      <c r="F12" s="13" t="s">
        <v>15</v>
      </c>
      <c r="G12" s="14"/>
      <c r="H12" s="15"/>
      <c r="I12" s="15" t="s">
        <v>15</v>
      </c>
      <c r="J12" s="15"/>
    </row>
    <row r="13" customFormat="false" ht="18.75" hidden="false" customHeight="false" outlineLevel="0" collapsed="false">
      <c r="A13" s="15"/>
      <c r="B13" s="15"/>
      <c r="C13" s="12" t="s">
        <v>2976</v>
      </c>
      <c r="D13" s="113"/>
      <c r="E13" s="113"/>
      <c r="F13" s="113"/>
      <c r="G13" s="14"/>
      <c r="H13" s="15"/>
      <c r="I13" s="15"/>
      <c r="J13" s="15"/>
    </row>
    <row r="14" customFormat="false" ht="18.75" hidden="false" customHeight="false" outlineLevel="0" collapsed="false">
      <c r="A14" s="15" t="n">
        <v>11</v>
      </c>
      <c r="B14" s="15" t="s">
        <v>2977</v>
      </c>
      <c r="C14" s="17" t="s">
        <v>2978</v>
      </c>
      <c r="D14" s="13" t="s">
        <v>15</v>
      </c>
      <c r="E14" s="13" t="s">
        <v>15</v>
      </c>
      <c r="F14" s="13" t="s">
        <v>15</v>
      </c>
      <c r="G14" s="14" t="s">
        <v>2974</v>
      </c>
      <c r="H14" s="15"/>
      <c r="I14" s="15" t="s">
        <v>15</v>
      </c>
      <c r="J14" s="15"/>
    </row>
    <row r="15" customFormat="false" ht="18.75" hidden="false" customHeight="false" outlineLevel="0" collapsed="false">
      <c r="A15" s="15"/>
      <c r="B15" s="15"/>
      <c r="C15" s="12" t="s">
        <v>2979</v>
      </c>
      <c r="D15" s="113"/>
      <c r="E15" s="113"/>
      <c r="F15" s="113"/>
      <c r="G15" s="14"/>
      <c r="H15" s="15"/>
      <c r="I15" s="15"/>
      <c r="J15" s="15"/>
    </row>
    <row r="16" customFormat="false" ht="18.75" hidden="false" customHeight="false" outlineLevel="0" collapsed="false">
      <c r="A16" s="15" t="n">
        <v>15</v>
      </c>
      <c r="B16" s="15" t="s">
        <v>2980</v>
      </c>
      <c r="C16" s="17" t="s">
        <v>2981</v>
      </c>
      <c r="D16" s="13" t="s">
        <v>15</v>
      </c>
      <c r="E16" s="13" t="s">
        <v>15</v>
      </c>
      <c r="F16" s="13" t="s">
        <v>15</v>
      </c>
      <c r="G16" s="14"/>
      <c r="H16" s="15"/>
      <c r="I16" s="15" t="s">
        <v>15</v>
      </c>
      <c r="J16" s="15"/>
    </row>
    <row r="17" customFormat="false" ht="18.75" hidden="false" customHeight="false" outlineLevel="0" collapsed="false">
      <c r="A17" s="15" t="n">
        <v>16</v>
      </c>
      <c r="B17" s="15" t="s">
        <v>2982</v>
      </c>
      <c r="C17" s="17" t="s">
        <v>2983</v>
      </c>
      <c r="D17" s="13" t="s">
        <v>15</v>
      </c>
      <c r="E17" s="13" t="s">
        <v>15</v>
      </c>
      <c r="F17" s="13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5"/>
      <c r="B18" s="15"/>
      <c r="C18" s="21" t="s">
        <v>2984</v>
      </c>
      <c r="D18" s="13"/>
      <c r="E18" s="13"/>
      <c r="F18" s="13"/>
      <c r="G18" s="14"/>
      <c r="H18" s="15"/>
      <c r="I18" s="15"/>
      <c r="J18" s="15"/>
    </row>
    <row r="19" customFormat="false" ht="18.75" hidden="false" customHeight="false" outlineLevel="0" collapsed="false">
      <c r="A19" s="15"/>
      <c r="B19" s="15"/>
      <c r="C19" s="12" t="s">
        <v>2985</v>
      </c>
      <c r="D19" s="13"/>
      <c r="E19" s="13"/>
      <c r="F19" s="13"/>
      <c r="G19" s="15"/>
      <c r="H19" s="15"/>
      <c r="I19" s="15"/>
      <c r="J19" s="15"/>
    </row>
    <row r="20" customFormat="false" ht="18.75" hidden="false" customHeight="false" outlineLevel="0" collapsed="false">
      <c r="A20" s="15" t="n">
        <v>24</v>
      </c>
      <c r="B20" s="15" t="s">
        <v>658</v>
      </c>
      <c r="C20" s="17" t="s">
        <v>2986</v>
      </c>
      <c r="D20" s="13" t="s">
        <v>15</v>
      </c>
      <c r="E20" s="13" t="s">
        <v>15</v>
      </c>
      <c r="F20" s="13" t="s">
        <v>15</v>
      </c>
      <c r="G20" s="15"/>
      <c r="H20" s="15" t="s">
        <v>2974</v>
      </c>
      <c r="I20" s="15" t="s">
        <v>15</v>
      </c>
      <c r="J20" s="15"/>
    </row>
    <row r="21" customFormat="false" ht="18.75" hidden="false" customHeight="false" outlineLevel="0" collapsed="false">
      <c r="A21" s="15" t="n">
        <v>25</v>
      </c>
      <c r="B21" s="15" t="s">
        <v>660</v>
      </c>
      <c r="C21" s="17" t="s">
        <v>2987</v>
      </c>
      <c r="D21" s="13" t="s">
        <v>15</v>
      </c>
      <c r="E21" s="13" t="s">
        <v>15</v>
      </c>
      <c r="F21" s="13" t="s">
        <v>15</v>
      </c>
      <c r="G21" s="15"/>
      <c r="H21" s="15"/>
      <c r="I21" s="15" t="s">
        <v>15</v>
      </c>
      <c r="J21" s="15"/>
    </row>
    <row r="22" customFormat="false" ht="18.75" hidden="false" customHeight="false" outlineLevel="0" collapsed="false">
      <c r="A22" s="15" t="n">
        <v>26</v>
      </c>
      <c r="B22" s="15" t="s">
        <v>662</v>
      </c>
      <c r="C22" s="17" t="s">
        <v>2988</v>
      </c>
      <c r="D22" s="13" t="s">
        <v>15</v>
      </c>
      <c r="E22" s="13" t="s">
        <v>15</v>
      </c>
      <c r="F22" s="13" t="s">
        <v>15</v>
      </c>
      <c r="G22" s="15" t="s">
        <v>2989</v>
      </c>
      <c r="H22" s="15"/>
      <c r="I22" s="15" t="s">
        <v>15</v>
      </c>
      <c r="J22" s="15"/>
    </row>
    <row r="23" customFormat="false" ht="18.75" hidden="false" customHeight="false" outlineLevel="0" collapsed="false">
      <c r="A23" s="15" t="n">
        <v>27</v>
      </c>
      <c r="B23" s="15" t="s">
        <v>664</v>
      </c>
      <c r="C23" s="17" t="s">
        <v>1939</v>
      </c>
      <c r="D23" s="13" t="s">
        <v>15</v>
      </c>
      <c r="E23" s="13" t="s">
        <v>15</v>
      </c>
      <c r="F23" s="13" t="s">
        <v>15</v>
      </c>
      <c r="G23" s="15" t="s">
        <v>2989</v>
      </c>
      <c r="H23" s="15"/>
      <c r="I23" s="15" t="s">
        <v>15</v>
      </c>
      <c r="J23" s="15"/>
    </row>
    <row r="24" customFormat="false" ht="18.75" hidden="false" customHeight="false" outlineLevel="0" collapsed="false">
      <c r="A24" s="15" t="n">
        <v>28</v>
      </c>
      <c r="B24" s="15" t="s">
        <v>2990</v>
      </c>
      <c r="C24" s="17" t="s">
        <v>1941</v>
      </c>
      <c r="D24" s="13" t="s">
        <v>15</v>
      </c>
      <c r="E24" s="13" t="s">
        <v>15</v>
      </c>
      <c r="F24" s="13" t="s">
        <v>15</v>
      </c>
      <c r="G24" s="15" t="s">
        <v>2974</v>
      </c>
      <c r="H24" s="15"/>
      <c r="I24" s="15" t="s">
        <v>15</v>
      </c>
      <c r="J24" s="15"/>
    </row>
    <row r="25" customFormat="false" ht="18.75" hidden="false" customHeight="false" outlineLevel="0" collapsed="false">
      <c r="A25" s="15" t="n">
        <v>29</v>
      </c>
      <c r="B25" s="15" t="s">
        <v>668</v>
      </c>
      <c r="C25" s="17" t="s">
        <v>2991</v>
      </c>
      <c r="D25" s="13" t="s">
        <v>15</v>
      </c>
      <c r="E25" s="13" t="s">
        <v>15</v>
      </c>
      <c r="F25" s="13" t="s">
        <v>15</v>
      </c>
      <c r="G25" s="15" t="s">
        <v>2989</v>
      </c>
      <c r="H25" s="15"/>
      <c r="I25" s="15" t="s">
        <v>15</v>
      </c>
      <c r="J25" s="15"/>
    </row>
    <row r="26" customFormat="false" ht="18.75" hidden="false" customHeight="false" outlineLevel="0" collapsed="false">
      <c r="A26" s="15"/>
      <c r="B26" s="15"/>
      <c r="C26" s="12" t="s">
        <v>2992</v>
      </c>
      <c r="D26" s="13"/>
      <c r="E26" s="13"/>
      <c r="F26" s="13"/>
      <c r="G26" s="15"/>
      <c r="H26" s="15"/>
      <c r="I26" s="15"/>
      <c r="J26" s="15"/>
    </row>
    <row r="27" customFormat="false" ht="18.75" hidden="false" customHeight="false" outlineLevel="0" collapsed="false">
      <c r="A27" s="15" t="n">
        <v>32</v>
      </c>
      <c r="B27" s="15" t="s">
        <v>2993</v>
      </c>
      <c r="C27" s="17" t="s">
        <v>1954</v>
      </c>
      <c r="D27" s="13" t="s">
        <v>15</v>
      </c>
      <c r="E27" s="13" t="s">
        <v>15</v>
      </c>
      <c r="F27" s="13" t="s">
        <v>15</v>
      </c>
      <c r="G27" s="15"/>
      <c r="H27" s="15" t="s">
        <v>2989</v>
      </c>
      <c r="I27" s="15" t="s">
        <v>15</v>
      </c>
      <c r="J27" s="15"/>
    </row>
    <row r="28" customFormat="false" ht="18.75" hidden="false" customHeight="false" outlineLevel="0" collapsed="false">
      <c r="A28" s="15" t="n">
        <v>34</v>
      </c>
      <c r="B28" s="15" t="s">
        <v>2994</v>
      </c>
      <c r="C28" s="17" t="s">
        <v>2995</v>
      </c>
      <c r="D28" s="13" t="s">
        <v>15</v>
      </c>
      <c r="E28" s="13" t="s">
        <v>15</v>
      </c>
      <c r="F28" s="13" t="s">
        <v>15</v>
      </c>
      <c r="G28" s="15" t="s">
        <v>2996</v>
      </c>
      <c r="H28" s="15"/>
      <c r="I28" s="15" t="s">
        <v>15</v>
      </c>
      <c r="J28" s="15"/>
    </row>
    <row r="29" customFormat="false" ht="18.75" hidden="false" customHeight="false" outlineLevel="0" collapsed="false">
      <c r="A29" s="15" t="n">
        <v>35</v>
      </c>
      <c r="B29" s="15" t="s">
        <v>2997</v>
      </c>
      <c r="C29" s="17" t="s">
        <v>2998</v>
      </c>
      <c r="D29" s="13" t="s">
        <v>15</v>
      </c>
      <c r="E29" s="13" t="s">
        <v>15</v>
      </c>
      <c r="F29" s="13" t="s">
        <v>15</v>
      </c>
      <c r="G29" s="15" t="s">
        <v>2974</v>
      </c>
      <c r="H29" s="15"/>
      <c r="I29" s="15" t="s">
        <v>15</v>
      </c>
      <c r="J29" s="15"/>
    </row>
    <row r="30" customFormat="false" ht="18.75" hidden="false" customHeight="false" outlineLevel="0" collapsed="false">
      <c r="A30" s="15" t="n">
        <v>37</v>
      </c>
      <c r="B30" s="15" t="s">
        <v>2999</v>
      </c>
      <c r="C30" s="17" t="s">
        <v>1950</v>
      </c>
      <c r="D30" s="13" t="s">
        <v>15</v>
      </c>
      <c r="E30" s="13" t="s">
        <v>15</v>
      </c>
      <c r="F30" s="13" t="s">
        <v>15</v>
      </c>
      <c r="G30" s="15" t="s">
        <v>2974</v>
      </c>
      <c r="H30" s="15"/>
      <c r="I30" s="15" t="s">
        <v>15</v>
      </c>
      <c r="J30" s="15"/>
    </row>
    <row r="31" customFormat="false" ht="18.75" hidden="false" customHeight="false" outlineLevel="0" collapsed="false">
      <c r="A31" s="15" t="n">
        <v>38</v>
      </c>
      <c r="B31" s="15" t="s">
        <v>3000</v>
      </c>
      <c r="C31" s="17" t="s">
        <v>3001</v>
      </c>
      <c r="D31" s="13" t="s">
        <v>15</v>
      </c>
      <c r="E31" s="13" t="s">
        <v>15</v>
      </c>
      <c r="F31" s="13" t="s">
        <v>15</v>
      </c>
      <c r="G31" s="15" t="s">
        <v>2974</v>
      </c>
      <c r="H31" s="15"/>
      <c r="I31" s="15" t="s">
        <v>15</v>
      </c>
      <c r="J31" s="15"/>
    </row>
    <row r="32" customFormat="false" ht="18.75" hidden="false" customHeight="false" outlineLevel="0" collapsed="false">
      <c r="A32" s="15" t="n">
        <v>39</v>
      </c>
      <c r="B32" s="15" t="s">
        <v>3002</v>
      </c>
      <c r="C32" s="17" t="s">
        <v>3003</v>
      </c>
      <c r="D32" s="13" t="s">
        <v>15</v>
      </c>
      <c r="E32" s="13" t="s">
        <v>15</v>
      </c>
      <c r="F32" s="13" t="s">
        <v>15</v>
      </c>
      <c r="G32" s="15" t="s">
        <v>2974</v>
      </c>
      <c r="H32" s="15"/>
      <c r="I32" s="15" t="s">
        <v>15</v>
      </c>
      <c r="J32" s="15"/>
    </row>
    <row r="33" customFormat="false" ht="18.75" hidden="false" customHeight="false" outlineLevel="0" collapsed="false">
      <c r="A33" s="15"/>
      <c r="B33" s="15"/>
      <c r="C33" s="12" t="s">
        <v>3004</v>
      </c>
      <c r="D33" s="13"/>
      <c r="E33" s="13"/>
      <c r="F33" s="13"/>
      <c r="G33" s="15"/>
      <c r="H33" s="15"/>
      <c r="I33" s="15"/>
      <c r="J33" s="15"/>
    </row>
    <row r="34" customFormat="false" ht="18.75" hidden="false" customHeight="false" outlineLevel="0" collapsed="false">
      <c r="A34" s="15"/>
      <c r="B34" s="15"/>
      <c r="C34" s="21" t="s">
        <v>3005</v>
      </c>
      <c r="D34" s="20"/>
      <c r="E34" s="20"/>
      <c r="F34" s="20"/>
      <c r="G34" s="15"/>
      <c r="H34" s="15"/>
      <c r="I34" s="15"/>
      <c r="J34" s="15"/>
    </row>
    <row r="35" customFormat="false" ht="32.25" hidden="false" customHeight="false" outlineLevel="0" collapsed="false">
      <c r="A35" s="15" t="n">
        <v>78</v>
      </c>
      <c r="B35" s="15" t="s">
        <v>3006</v>
      </c>
      <c r="C35" s="19" t="s">
        <v>3007</v>
      </c>
      <c r="D35" s="13" t="s">
        <v>15</v>
      </c>
      <c r="E35" s="13" t="s">
        <v>15</v>
      </c>
      <c r="F35" s="13" t="s">
        <v>15</v>
      </c>
      <c r="G35" s="15"/>
      <c r="H35" s="15"/>
      <c r="I35" s="15" t="s">
        <v>15</v>
      </c>
      <c r="J35" s="15"/>
    </row>
    <row r="36" customFormat="false" ht="18.75" hidden="false" customHeight="false" outlineLevel="0" collapsed="false">
      <c r="A36" s="15" t="n">
        <v>80</v>
      </c>
      <c r="B36" s="15" t="s">
        <v>3008</v>
      </c>
      <c r="C36" s="19" t="s">
        <v>3009</v>
      </c>
      <c r="D36" s="13" t="s">
        <v>15</v>
      </c>
      <c r="E36" s="13" t="s">
        <v>15</v>
      </c>
      <c r="F36" s="20" t="s">
        <v>15</v>
      </c>
      <c r="G36" s="15"/>
      <c r="H36" s="15"/>
      <c r="I36" s="15" t="s">
        <v>15</v>
      </c>
      <c r="J36" s="15"/>
    </row>
    <row r="37" customFormat="false" ht="18.75" hidden="false" customHeight="false" outlineLevel="0" collapsed="false">
      <c r="A37" s="15" t="n">
        <v>82</v>
      </c>
      <c r="B37" s="15" t="s">
        <v>3010</v>
      </c>
      <c r="C37" s="19" t="s">
        <v>3011</v>
      </c>
      <c r="D37" s="13" t="s">
        <v>15</v>
      </c>
      <c r="E37" s="13" t="s">
        <v>15</v>
      </c>
      <c r="F37" s="13" t="s">
        <v>15</v>
      </c>
      <c r="G37" s="15"/>
      <c r="H37" s="15"/>
      <c r="I37" s="15" t="s">
        <v>15</v>
      </c>
      <c r="J37" s="15"/>
    </row>
    <row r="38" customFormat="false" ht="18.75" hidden="false" customHeight="false" outlineLevel="0" collapsed="false">
      <c r="A38" s="15"/>
      <c r="B38" s="15"/>
      <c r="C38" s="21" t="s">
        <v>3012</v>
      </c>
      <c r="D38" s="20"/>
      <c r="E38" s="20"/>
      <c r="F38" s="20"/>
      <c r="G38" s="15"/>
      <c r="H38" s="15"/>
      <c r="I38" s="15"/>
      <c r="J38" s="15"/>
    </row>
    <row r="39" customFormat="false" ht="18.75" hidden="false" customHeight="false" outlineLevel="0" collapsed="false">
      <c r="A39" s="15"/>
      <c r="B39" s="15"/>
      <c r="C39" s="21" t="s">
        <v>3013</v>
      </c>
      <c r="D39" s="20"/>
      <c r="E39" s="20"/>
      <c r="F39" s="20"/>
      <c r="G39" s="15"/>
      <c r="H39" s="15"/>
      <c r="I39" s="15"/>
      <c r="J39" s="15"/>
    </row>
    <row r="40" customFormat="false" ht="18.75" hidden="false" customHeight="false" outlineLevel="0" collapsed="false">
      <c r="A40" s="15"/>
      <c r="B40" s="15"/>
      <c r="C40" s="21" t="s">
        <v>3014</v>
      </c>
      <c r="D40" s="20"/>
      <c r="E40" s="20"/>
      <c r="F40" s="20"/>
      <c r="G40" s="15"/>
      <c r="H40" s="15"/>
      <c r="I40" s="15"/>
      <c r="J40" s="15"/>
    </row>
    <row r="41" customFormat="false" ht="18.75" hidden="false" customHeight="false" outlineLevel="0" collapsed="false">
      <c r="A41" s="15" t="n">
        <v>101</v>
      </c>
      <c r="B41" s="15" t="s">
        <v>3015</v>
      </c>
      <c r="C41" s="19" t="s">
        <v>3016</v>
      </c>
      <c r="D41" s="13" t="s">
        <v>15</v>
      </c>
      <c r="E41" s="13" t="s">
        <v>15</v>
      </c>
      <c r="F41" s="13" t="s">
        <v>15</v>
      </c>
      <c r="G41" s="15" t="s">
        <v>2989</v>
      </c>
      <c r="H41" s="15"/>
      <c r="I41" s="15" t="s">
        <v>15</v>
      </c>
      <c r="J41" s="15"/>
    </row>
    <row r="42" customFormat="false" ht="18.75" hidden="false" customHeight="false" outlineLevel="0" collapsed="false">
      <c r="A42" s="15" t="n">
        <v>102</v>
      </c>
      <c r="B42" s="15" t="s">
        <v>3017</v>
      </c>
      <c r="C42" s="19" t="s">
        <v>3018</v>
      </c>
      <c r="D42" s="13" t="s">
        <v>15</v>
      </c>
      <c r="E42" s="13" t="s">
        <v>15</v>
      </c>
      <c r="F42" s="13" t="s">
        <v>15</v>
      </c>
      <c r="G42" s="15" t="s">
        <v>2989</v>
      </c>
      <c r="H42" s="15"/>
      <c r="I42" s="15" t="s">
        <v>15</v>
      </c>
      <c r="J42" s="15"/>
    </row>
    <row r="43" customFormat="false" ht="32.25" hidden="false" customHeight="false" outlineLevel="0" collapsed="false">
      <c r="A43" s="15" t="n">
        <v>103</v>
      </c>
      <c r="B43" s="15" t="s">
        <v>3019</v>
      </c>
      <c r="C43" s="19" t="s">
        <v>3020</v>
      </c>
      <c r="D43" s="13" t="s">
        <v>15</v>
      </c>
      <c r="E43" s="13" t="s">
        <v>15</v>
      </c>
      <c r="F43" s="13" t="s">
        <v>15</v>
      </c>
      <c r="G43" s="15" t="s">
        <v>2989</v>
      </c>
      <c r="H43" s="15"/>
      <c r="I43" s="15" t="s">
        <v>15</v>
      </c>
      <c r="J43" s="15"/>
    </row>
    <row r="44" customFormat="false" ht="32.25" hidden="false" customHeight="false" outlineLevel="0" collapsed="false">
      <c r="A44" s="15" t="n">
        <v>104</v>
      </c>
      <c r="B44" s="15" t="s">
        <v>3021</v>
      </c>
      <c r="C44" s="19" t="s">
        <v>3022</v>
      </c>
      <c r="D44" s="13" t="s">
        <v>15</v>
      </c>
      <c r="E44" s="13" t="s">
        <v>15</v>
      </c>
      <c r="F44" s="13" t="s">
        <v>15</v>
      </c>
      <c r="G44" s="15" t="s">
        <v>2989</v>
      </c>
      <c r="H44" s="15"/>
      <c r="I44" s="15" t="s">
        <v>15</v>
      </c>
      <c r="J44" s="15"/>
    </row>
    <row r="45" customFormat="false" ht="18.75" hidden="false" customHeight="false" outlineLevel="0" collapsed="false">
      <c r="A45" s="15" t="n">
        <v>105</v>
      </c>
      <c r="B45" s="15" t="s">
        <v>3023</v>
      </c>
      <c r="C45" s="19" t="s">
        <v>3024</v>
      </c>
      <c r="D45" s="13" t="s">
        <v>15</v>
      </c>
      <c r="E45" s="13" t="s">
        <v>15</v>
      </c>
      <c r="F45" s="13" t="s">
        <v>15</v>
      </c>
      <c r="G45" s="15"/>
      <c r="H45" s="15"/>
      <c r="I45" s="15" t="s">
        <v>15</v>
      </c>
      <c r="J45" s="15"/>
    </row>
    <row r="46" customFormat="false" ht="18.75" hidden="false" customHeight="false" outlineLevel="0" collapsed="false">
      <c r="A46" s="15" t="n">
        <v>106</v>
      </c>
      <c r="B46" s="15" t="s">
        <v>3025</v>
      </c>
      <c r="C46" s="19" t="s">
        <v>3026</v>
      </c>
      <c r="D46" s="13" t="s">
        <v>15</v>
      </c>
      <c r="E46" s="13" t="s">
        <v>15</v>
      </c>
      <c r="F46" s="13" t="s">
        <v>15</v>
      </c>
      <c r="G46" s="15" t="s">
        <v>3027</v>
      </c>
      <c r="H46" s="15"/>
      <c r="I46" s="15" t="s">
        <v>15</v>
      </c>
      <c r="J46" s="15"/>
    </row>
    <row r="47" customFormat="false" ht="18.75" hidden="false" customHeight="false" outlineLevel="0" collapsed="false">
      <c r="A47" s="15" t="n">
        <v>107</v>
      </c>
      <c r="B47" s="15" t="s">
        <v>3028</v>
      </c>
      <c r="C47" s="19" t="s">
        <v>3029</v>
      </c>
      <c r="D47" s="13" t="s">
        <v>15</v>
      </c>
      <c r="E47" s="13" t="s">
        <v>15</v>
      </c>
      <c r="F47" s="13" t="s">
        <v>15</v>
      </c>
      <c r="G47" s="15" t="s">
        <v>2989</v>
      </c>
      <c r="H47" s="15"/>
      <c r="I47" s="15" t="s">
        <v>15</v>
      </c>
      <c r="J47" s="15"/>
    </row>
    <row r="48" customFormat="false" ht="18.75" hidden="false" customHeight="false" outlineLevel="0" collapsed="false">
      <c r="A48" s="15" t="n">
        <v>111</v>
      </c>
      <c r="B48" s="15" t="s">
        <v>3030</v>
      </c>
      <c r="C48" s="19" t="s">
        <v>3031</v>
      </c>
      <c r="D48" s="13" t="s">
        <v>15</v>
      </c>
      <c r="E48" s="13" t="s">
        <v>15</v>
      </c>
      <c r="F48" s="13" t="s">
        <v>15</v>
      </c>
      <c r="G48" s="15"/>
      <c r="H48" s="15"/>
      <c r="I48" s="15" t="s">
        <v>15</v>
      </c>
      <c r="J48" s="15"/>
    </row>
    <row r="49" customFormat="false" ht="18.75" hidden="false" customHeight="false" outlineLevel="0" collapsed="false">
      <c r="A49" s="15" t="n">
        <v>112</v>
      </c>
      <c r="B49" s="15" t="s">
        <v>3032</v>
      </c>
      <c r="C49" s="19" t="s">
        <v>3033</v>
      </c>
      <c r="D49" s="13" t="s">
        <v>15</v>
      </c>
      <c r="E49" s="13" t="s">
        <v>15</v>
      </c>
      <c r="F49" s="13" t="s">
        <v>15</v>
      </c>
      <c r="G49" s="15"/>
      <c r="H49" s="15"/>
      <c r="I49" s="15" t="s">
        <v>15</v>
      </c>
      <c r="J49" s="15"/>
    </row>
    <row r="50" customFormat="false" ht="18.75" hidden="false" customHeight="false" outlineLevel="0" collapsed="false">
      <c r="A50" s="15" t="n">
        <v>113</v>
      </c>
      <c r="B50" s="15" t="s">
        <v>3034</v>
      </c>
      <c r="C50" s="19" t="s">
        <v>3035</v>
      </c>
      <c r="D50" s="13" t="s">
        <v>15</v>
      </c>
      <c r="E50" s="13" t="s">
        <v>15</v>
      </c>
      <c r="F50" s="13" t="s">
        <v>15</v>
      </c>
      <c r="G50" s="15"/>
      <c r="H50" s="15"/>
      <c r="I50" s="15" t="s">
        <v>15</v>
      </c>
      <c r="J50" s="15"/>
    </row>
    <row r="51" customFormat="false" ht="18.75" hidden="false" customHeight="false" outlineLevel="0" collapsed="false">
      <c r="A51" s="15"/>
      <c r="B51" s="15"/>
      <c r="C51" s="21" t="s">
        <v>3036</v>
      </c>
      <c r="D51" s="20"/>
      <c r="E51" s="20"/>
      <c r="F51" s="20"/>
      <c r="G51" s="15"/>
      <c r="H51" s="15"/>
      <c r="I51" s="15"/>
      <c r="J51" s="15"/>
    </row>
    <row r="52" customFormat="false" ht="18.75" hidden="false" customHeight="false" outlineLevel="0" collapsed="false">
      <c r="A52" s="15"/>
      <c r="B52" s="15"/>
      <c r="C52" s="12" t="s">
        <v>3037</v>
      </c>
      <c r="D52" s="20"/>
      <c r="E52" s="20"/>
      <c r="F52" s="20"/>
      <c r="G52" s="15"/>
      <c r="H52" s="15"/>
      <c r="I52" s="15"/>
      <c r="J52" s="15"/>
    </row>
    <row r="53" customFormat="false" ht="18.75" hidden="false" customHeight="false" outlineLevel="0" collapsed="false">
      <c r="A53" s="15" t="n">
        <v>114</v>
      </c>
      <c r="B53" s="15" t="s">
        <v>3038</v>
      </c>
      <c r="C53" s="17" t="s">
        <v>3039</v>
      </c>
      <c r="D53" s="13" t="s">
        <v>15</v>
      </c>
      <c r="E53" s="13" t="s">
        <v>15</v>
      </c>
      <c r="F53" s="20" t="s">
        <v>15</v>
      </c>
      <c r="G53" s="15" t="s">
        <v>3027</v>
      </c>
      <c r="H53" s="15"/>
      <c r="I53" s="15" t="s">
        <v>15</v>
      </c>
      <c r="J53" s="15"/>
    </row>
    <row r="54" customFormat="false" ht="18.75" hidden="false" customHeight="false" outlineLevel="0" collapsed="false">
      <c r="A54" s="15"/>
      <c r="B54" s="15"/>
      <c r="C54" s="12" t="s">
        <v>3040</v>
      </c>
      <c r="D54" s="20"/>
      <c r="E54" s="20"/>
      <c r="F54" s="20"/>
      <c r="G54" s="15"/>
      <c r="H54" s="15"/>
      <c r="I54" s="15"/>
      <c r="J54" s="15"/>
    </row>
    <row r="55" customFormat="false" ht="18.75" hidden="false" customHeight="false" outlineLevel="0" collapsed="false">
      <c r="A55" s="15" t="n">
        <v>116</v>
      </c>
      <c r="B55" s="15" t="s">
        <v>3041</v>
      </c>
      <c r="C55" s="17" t="s">
        <v>3042</v>
      </c>
      <c r="D55" s="13" t="s">
        <v>15</v>
      </c>
      <c r="E55" s="13" t="s">
        <v>15</v>
      </c>
      <c r="F55" s="20" t="s">
        <v>15</v>
      </c>
      <c r="G55" s="15" t="s">
        <v>2974</v>
      </c>
      <c r="H55" s="15"/>
      <c r="I55" s="15" t="s">
        <v>15</v>
      </c>
      <c r="J55" s="15"/>
    </row>
    <row r="56" customFormat="false" ht="18.75" hidden="false" customHeight="false" outlineLevel="0" collapsed="false">
      <c r="A56" s="15"/>
      <c r="B56" s="15"/>
      <c r="C56" s="12" t="s">
        <v>3043</v>
      </c>
      <c r="D56" s="20"/>
      <c r="E56" s="20"/>
      <c r="F56" s="20"/>
      <c r="G56" s="15"/>
      <c r="H56" s="15"/>
      <c r="I56" s="15"/>
      <c r="J56" s="15"/>
    </row>
    <row r="57" customFormat="false" ht="18.75" hidden="false" customHeight="false" outlineLevel="0" collapsed="false">
      <c r="A57" s="15" t="n">
        <v>117</v>
      </c>
      <c r="B57" s="15" t="s">
        <v>3044</v>
      </c>
      <c r="C57" s="17" t="s">
        <v>3045</v>
      </c>
      <c r="D57" s="13" t="s">
        <v>15</v>
      </c>
      <c r="E57" s="13" t="s">
        <v>15</v>
      </c>
      <c r="F57" s="20" t="s">
        <v>15</v>
      </c>
      <c r="G57" s="15"/>
      <c r="H57" s="15"/>
      <c r="I57" s="15" t="s">
        <v>15</v>
      </c>
      <c r="J57" s="15"/>
    </row>
    <row r="58" customFormat="false" ht="18.75" hidden="false" customHeight="false" outlineLevel="0" collapsed="false">
      <c r="A58" s="15" t="n">
        <v>118</v>
      </c>
      <c r="B58" s="15" t="s">
        <v>3046</v>
      </c>
      <c r="C58" s="17" t="s">
        <v>3047</v>
      </c>
      <c r="D58" s="13" t="s">
        <v>15</v>
      </c>
      <c r="E58" s="13" t="s">
        <v>15</v>
      </c>
      <c r="F58" s="13" t="s">
        <v>15</v>
      </c>
      <c r="G58" s="15" t="s">
        <v>2974</v>
      </c>
      <c r="H58" s="15"/>
      <c r="I58" s="15" t="s">
        <v>15</v>
      </c>
      <c r="J58" s="15"/>
    </row>
    <row r="59" customFormat="false" ht="18.75" hidden="false" customHeight="false" outlineLevel="0" collapsed="false">
      <c r="A59" s="15"/>
      <c r="B59" s="15"/>
      <c r="C59" s="12" t="s">
        <v>3048</v>
      </c>
      <c r="D59" s="20"/>
      <c r="E59" s="20"/>
      <c r="F59" s="20"/>
      <c r="G59" s="15"/>
      <c r="H59" s="15"/>
      <c r="I59" s="15"/>
      <c r="J59" s="15"/>
    </row>
    <row r="60" customFormat="false" ht="18.75" hidden="false" customHeight="false" outlineLevel="0" collapsed="false">
      <c r="A60" s="15" t="n">
        <v>120</v>
      </c>
      <c r="B60" s="15" t="s">
        <v>3049</v>
      </c>
      <c r="C60" s="17" t="s">
        <v>3050</v>
      </c>
      <c r="D60" s="13" t="s">
        <v>15</v>
      </c>
      <c r="E60" s="13" t="s">
        <v>15</v>
      </c>
      <c r="F60" s="20" t="s">
        <v>15</v>
      </c>
      <c r="G60" s="15" t="s">
        <v>2974</v>
      </c>
      <c r="H60" s="15"/>
      <c r="I60" s="15" t="s">
        <v>15</v>
      </c>
      <c r="J60" s="15"/>
    </row>
    <row r="61" customFormat="false" ht="18.75" hidden="false" customHeight="false" outlineLevel="0" collapsed="false">
      <c r="A61" s="15" t="n">
        <v>121</v>
      </c>
      <c r="B61" s="15" t="s">
        <v>3051</v>
      </c>
      <c r="C61" s="17" t="s">
        <v>3052</v>
      </c>
      <c r="D61" s="13" t="s">
        <v>15</v>
      </c>
      <c r="E61" s="13" t="s">
        <v>15</v>
      </c>
      <c r="F61" s="20" t="s">
        <v>15</v>
      </c>
      <c r="G61" s="15"/>
      <c r="H61" s="15"/>
      <c r="I61" s="15" t="s">
        <v>15</v>
      </c>
      <c r="J61" s="15"/>
    </row>
    <row r="62" customFormat="false" ht="18.75" hidden="false" customHeight="false" outlineLevel="0" collapsed="false">
      <c r="A62" s="15" t="n">
        <v>122</v>
      </c>
      <c r="B62" s="15" t="s">
        <v>3053</v>
      </c>
      <c r="C62" s="17" t="s">
        <v>3054</v>
      </c>
      <c r="D62" s="13" t="s">
        <v>15</v>
      </c>
      <c r="E62" s="13" t="s">
        <v>15</v>
      </c>
      <c r="F62" s="20" t="s">
        <v>15</v>
      </c>
      <c r="G62" s="15" t="s">
        <v>2989</v>
      </c>
      <c r="H62" s="15"/>
      <c r="I62" s="15" t="s">
        <v>15</v>
      </c>
      <c r="J62" s="15"/>
    </row>
    <row r="63" customFormat="false" ht="18.75" hidden="false" customHeight="false" outlineLevel="0" collapsed="false">
      <c r="A63" s="15"/>
      <c r="B63" s="15"/>
      <c r="C63" s="12" t="s">
        <v>3055</v>
      </c>
      <c r="D63" s="13"/>
      <c r="E63" s="13"/>
      <c r="F63" s="13"/>
      <c r="G63" s="15"/>
      <c r="H63" s="15"/>
      <c r="I63" s="15"/>
      <c r="J63" s="15"/>
    </row>
    <row r="64" customFormat="false" ht="18.75" hidden="false" customHeight="false" outlineLevel="0" collapsed="false">
      <c r="A64" s="15"/>
      <c r="B64" s="15"/>
      <c r="C64" s="25" t="s">
        <v>220</v>
      </c>
      <c r="D64" s="87"/>
      <c r="E64" s="87"/>
      <c r="F64" s="87" t="n">
        <v>121</v>
      </c>
      <c r="G64" s="27"/>
      <c r="H64" s="27"/>
      <c r="I64" s="27" t="n">
        <v>36</v>
      </c>
      <c r="J64" s="115"/>
    </row>
    <row r="65" customFormat="false" ht="18.75" hidden="false" customHeight="false" outlineLevel="0" collapsed="false">
      <c r="A65" s="15"/>
      <c r="B65" s="15"/>
      <c r="C65" s="25" t="s">
        <v>2081</v>
      </c>
      <c r="D65" s="27"/>
      <c r="E65" s="27"/>
      <c r="F65" s="27"/>
      <c r="G65" s="27"/>
      <c r="H65" s="27"/>
      <c r="I65" s="31" t="n">
        <v>0.3</v>
      </c>
      <c r="J65" s="115"/>
    </row>
    <row r="313" customFormat="false" ht="18.75" hidden="false" customHeight="false" outlineLevel="0" collapsed="false">
      <c r="F313" s="33" t="n">
        <v>397</v>
      </c>
    </row>
    <row r="314" customFormat="false" ht="18.75" hidden="false" customHeight="false" outlineLevel="0" collapsed="false">
      <c r="I314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410416666666667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29" activeCellId="0" sqref="A29:IV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6.42"/>
    <col collapsed="false" customWidth="true" hidden="false" outlineLevel="0" max="4" min="4" style="33" width="5.28"/>
    <col collapsed="false" customWidth="true" hidden="false" outlineLevel="0" max="5" min="5" style="33" width="4.7"/>
    <col collapsed="false" customWidth="true" hidden="false" outlineLevel="0" max="6" min="6" style="33" width="6.41"/>
    <col collapsed="false" customWidth="true" hidden="true" outlineLevel="0" max="7" min="7" style="33" width="5.41"/>
    <col collapsed="false" customWidth="true" hidden="true" outlineLevel="0" max="8" min="8" style="33" width="5.13"/>
    <col collapsed="false" customWidth="true" hidden="false" outlineLevel="0" max="9" min="9" style="33" width="7.56"/>
    <col collapsed="false" customWidth="true" hidden="false" outlineLevel="0" max="10" min="10" style="33" width="6.28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305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.75" hidden="false" customHeight="false" outlineLevel="0" collapsed="false">
      <c r="A2" s="98"/>
      <c r="B2" s="98"/>
      <c r="C2" s="99"/>
      <c r="D2" s="98"/>
      <c r="E2" s="98"/>
      <c r="F2" s="98"/>
      <c r="G2" s="98"/>
      <c r="H2" s="98"/>
      <c r="I2" s="98"/>
      <c r="J2" s="98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12" t="s">
        <v>3057</v>
      </c>
      <c r="D5" s="113"/>
      <c r="E5" s="113"/>
      <c r="F5" s="113"/>
      <c r="G5" s="14"/>
      <c r="H5" s="15"/>
      <c r="I5" s="15"/>
      <c r="J5" s="15"/>
    </row>
    <row r="6" customFormat="false" ht="18.75" hidden="false" customHeight="false" outlineLevel="0" collapsed="false">
      <c r="A6" s="89"/>
      <c r="B6" s="116"/>
      <c r="C6" s="24" t="s">
        <v>3058</v>
      </c>
      <c r="D6" s="13"/>
      <c r="E6" s="13"/>
      <c r="F6" s="13"/>
      <c r="G6" s="14"/>
      <c r="H6" s="15"/>
      <c r="I6" s="15"/>
      <c r="J6" s="15"/>
    </row>
    <row r="7" customFormat="false" ht="31.5" hidden="false" customHeight="false" outlineLevel="0" collapsed="false">
      <c r="A7" s="10" t="n">
        <v>1</v>
      </c>
      <c r="B7" s="117" t="s">
        <v>226</v>
      </c>
      <c r="C7" s="17" t="s">
        <v>3059</v>
      </c>
      <c r="D7" s="13" t="s">
        <v>15</v>
      </c>
      <c r="E7" s="13" t="s">
        <v>15</v>
      </c>
      <c r="F7" s="13" t="s">
        <v>15</v>
      </c>
      <c r="G7" s="14"/>
      <c r="H7" s="15"/>
      <c r="I7" s="15" t="s">
        <v>15</v>
      </c>
      <c r="J7" s="15"/>
    </row>
    <row r="8" customFormat="false" ht="31.5" hidden="false" customHeight="false" outlineLevel="0" collapsed="false">
      <c r="A8" s="10" t="n">
        <v>2</v>
      </c>
      <c r="B8" s="117" t="s">
        <v>2158</v>
      </c>
      <c r="C8" s="17" t="s">
        <v>3060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5"/>
    </row>
    <row r="9" customFormat="false" ht="31.5" hidden="false" customHeight="false" outlineLevel="0" collapsed="false">
      <c r="A9" s="10" t="n">
        <v>4</v>
      </c>
      <c r="B9" s="118" t="s">
        <v>233</v>
      </c>
      <c r="C9" s="17" t="s">
        <v>3061</v>
      </c>
      <c r="D9" s="13" t="s">
        <v>15</v>
      </c>
      <c r="E9" s="13" t="s">
        <v>15</v>
      </c>
      <c r="F9" s="13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0" t="n">
        <v>6</v>
      </c>
      <c r="B10" s="118" t="s">
        <v>237</v>
      </c>
      <c r="C10" s="119" t="s">
        <v>3062</v>
      </c>
      <c r="D10" s="13" t="s">
        <v>15</v>
      </c>
      <c r="E10" s="13" t="s">
        <v>15</v>
      </c>
      <c r="F10" s="13" t="s">
        <v>15</v>
      </c>
      <c r="G10" s="14"/>
      <c r="H10" s="15"/>
      <c r="I10" s="15" t="s">
        <v>15</v>
      </c>
      <c r="J10" s="15"/>
    </row>
    <row r="11" customFormat="false" ht="18.75" hidden="false" customHeight="false" outlineLevel="0" collapsed="false">
      <c r="A11" s="10" t="n">
        <v>8</v>
      </c>
      <c r="B11" s="120" t="s">
        <v>2168</v>
      </c>
      <c r="C11" s="121" t="s">
        <v>3063</v>
      </c>
      <c r="D11" s="13" t="s">
        <v>15</v>
      </c>
      <c r="E11" s="13" t="s">
        <v>15</v>
      </c>
      <c r="F11" s="13" t="s">
        <v>15</v>
      </c>
      <c r="G11" s="14"/>
      <c r="H11" s="15"/>
      <c r="I11" s="15" t="s">
        <v>15</v>
      </c>
      <c r="J11" s="15"/>
    </row>
    <row r="12" customFormat="false" ht="18.75" hidden="false" customHeight="false" outlineLevel="0" collapsed="false">
      <c r="A12" s="117"/>
      <c r="B12" s="10"/>
      <c r="C12" s="122" t="s">
        <v>3064</v>
      </c>
      <c r="D12" s="123"/>
      <c r="E12" s="13"/>
      <c r="F12" s="13"/>
      <c r="G12" s="14"/>
      <c r="H12" s="15"/>
      <c r="I12" s="15"/>
      <c r="J12" s="15"/>
    </row>
    <row r="13" customFormat="false" ht="18.75" hidden="false" customHeight="false" outlineLevel="0" collapsed="false">
      <c r="A13" s="10" t="n">
        <v>9</v>
      </c>
      <c r="B13" s="124" t="s">
        <v>2170</v>
      </c>
      <c r="C13" s="125" t="s">
        <v>3065</v>
      </c>
      <c r="D13" s="13" t="s">
        <v>15</v>
      </c>
      <c r="E13" s="13" t="s">
        <v>15</v>
      </c>
      <c r="F13" s="13" t="s">
        <v>15</v>
      </c>
      <c r="G13" s="14"/>
      <c r="H13" s="15"/>
      <c r="I13" s="15" t="s">
        <v>15</v>
      </c>
      <c r="J13" s="15"/>
    </row>
    <row r="14" customFormat="false" ht="31.5" hidden="false" customHeight="false" outlineLevel="0" collapsed="false">
      <c r="A14" s="10" t="n">
        <v>11</v>
      </c>
      <c r="B14" s="118" t="s">
        <v>2172</v>
      </c>
      <c r="C14" s="17" t="s">
        <v>3066</v>
      </c>
      <c r="D14" s="13" t="s">
        <v>15</v>
      </c>
      <c r="E14" s="13" t="s">
        <v>15</v>
      </c>
      <c r="F14" s="13" t="s">
        <v>15</v>
      </c>
      <c r="G14" s="14" t="s">
        <v>2989</v>
      </c>
      <c r="H14" s="15"/>
      <c r="I14" s="15" t="s">
        <v>15</v>
      </c>
      <c r="J14" s="15"/>
    </row>
    <row r="15" customFormat="false" ht="31.5" hidden="false" customHeight="false" outlineLevel="0" collapsed="false">
      <c r="A15" s="10" t="n">
        <v>12</v>
      </c>
      <c r="B15" s="118" t="s">
        <v>2175</v>
      </c>
      <c r="C15" s="17" t="s">
        <v>3067</v>
      </c>
      <c r="D15" s="13" t="s">
        <v>15</v>
      </c>
      <c r="E15" s="13" t="s">
        <v>15</v>
      </c>
      <c r="F15" s="13" t="s">
        <v>15</v>
      </c>
      <c r="G15" s="14" t="s">
        <v>2974</v>
      </c>
      <c r="H15" s="15"/>
      <c r="I15" s="15" t="s">
        <v>15</v>
      </c>
      <c r="J15" s="15"/>
    </row>
    <row r="16" customFormat="false" ht="31.5" hidden="false" customHeight="false" outlineLevel="0" collapsed="false">
      <c r="A16" s="10" t="n">
        <v>13</v>
      </c>
      <c r="B16" s="118" t="s">
        <v>2178</v>
      </c>
      <c r="C16" s="17" t="s">
        <v>3068</v>
      </c>
      <c r="D16" s="13" t="s">
        <v>15</v>
      </c>
      <c r="E16" s="13" t="s">
        <v>15</v>
      </c>
      <c r="F16" s="13" t="s">
        <v>15</v>
      </c>
      <c r="G16" s="14" t="s">
        <v>2974</v>
      </c>
      <c r="H16" s="15"/>
      <c r="I16" s="15" t="s">
        <v>15</v>
      </c>
      <c r="J16" s="15"/>
    </row>
    <row r="17" customFormat="false" ht="31.5" hidden="false" customHeight="false" outlineLevel="0" collapsed="false">
      <c r="A17" s="10" t="n">
        <v>14</v>
      </c>
      <c r="B17" s="118" t="s">
        <v>352</v>
      </c>
      <c r="C17" s="17" t="s">
        <v>3069</v>
      </c>
      <c r="D17" s="13" t="s">
        <v>15</v>
      </c>
      <c r="E17" s="13" t="s">
        <v>15</v>
      </c>
      <c r="F17" s="13" t="s">
        <v>15</v>
      </c>
      <c r="G17" s="14"/>
      <c r="H17" s="15"/>
      <c r="I17" s="15" t="s">
        <v>15</v>
      </c>
      <c r="J17" s="15"/>
    </row>
    <row r="18" customFormat="false" ht="31.5" hidden="false" customHeight="false" outlineLevel="0" collapsed="false">
      <c r="A18" s="10" t="n">
        <v>19</v>
      </c>
      <c r="B18" s="118" t="s">
        <v>2679</v>
      </c>
      <c r="C18" s="17" t="s">
        <v>3070</v>
      </c>
      <c r="D18" s="13" t="s">
        <v>15</v>
      </c>
      <c r="E18" s="13" t="s">
        <v>15</v>
      </c>
      <c r="F18" s="13" t="s">
        <v>15</v>
      </c>
      <c r="G18" s="14"/>
      <c r="H18" s="15"/>
      <c r="I18" s="15" t="s">
        <v>15</v>
      </c>
      <c r="J18" s="15"/>
    </row>
    <row r="19" customFormat="false" ht="18.75" hidden="false" customHeight="false" outlineLevel="0" collapsed="false">
      <c r="A19" s="10"/>
      <c r="B19" s="118"/>
      <c r="C19" s="126" t="s">
        <v>3071</v>
      </c>
      <c r="D19" s="13"/>
      <c r="E19" s="13"/>
      <c r="F19" s="13"/>
      <c r="G19" s="14"/>
      <c r="H19" s="15"/>
      <c r="I19" s="15"/>
      <c r="J19" s="15"/>
    </row>
    <row r="20" customFormat="false" ht="31.5" hidden="false" customHeight="false" outlineLevel="0" collapsed="false">
      <c r="A20" s="10" t="n">
        <v>20</v>
      </c>
      <c r="B20" s="118" t="s">
        <v>2690</v>
      </c>
      <c r="C20" s="17" t="s">
        <v>3072</v>
      </c>
      <c r="D20" s="13" t="s">
        <v>15</v>
      </c>
      <c r="E20" s="13" t="s">
        <v>15</v>
      </c>
      <c r="F20" s="13" t="s">
        <v>15</v>
      </c>
      <c r="G20" s="14"/>
      <c r="H20" s="15"/>
      <c r="I20" s="15" t="s">
        <v>15</v>
      </c>
      <c r="J20" s="15"/>
    </row>
    <row r="21" customFormat="false" ht="18.75" hidden="false" customHeight="false" outlineLevel="0" collapsed="false">
      <c r="A21" s="10" t="n">
        <v>21</v>
      </c>
      <c r="B21" s="118" t="s">
        <v>3073</v>
      </c>
      <c r="C21" s="119" t="s">
        <v>3074</v>
      </c>
      <c r="D21" s="13" t="s">
        <v>15</v>
      </c>
      <c r="E21" s="13" t="s">
        <v>15</v>
      </c>
      <c r="F21" s="13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0" t="n">
        <v>22</v>
      </c>
      <c r="B22" s="118" t="s">
        <v>3075</v>
      </c>
      <c r="C22" s="119" t="s">
        <v>3076</v>
      </c>
      <c r="D22" s="13" t="s">
        <v>15</v>
      </c>
      <c r="E22" s="13" t="s">
        <v>15</v>
      </c>
      <c r="F22" s="13" t="s">
        <v>15</v>
      </c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0" t="n">
        <v>23</v>
      </c>
      <c r="B23" s="118" t="s">
        <v>3077</v>
      </c>
      <c r="C23" s="119" t="s">
        <v>3078</v>
      </c>
      <c r="D23" s="13" t="s">
        <v>15</v>
      </c>
      <c r="E23" s="13" t="s">
        <v>15</v>
      </c>
      <c r="F23" s="13" t="s">
        <v>15</v>
      </c>
      <c r="G23" s="14"/>
      <c r="H23" s="15"/>
      <c r="I23" s="15" t="s">
        <v>15</v>
      </c>
      <c r="J23" s="15"/>
    </row>
    <row r="24" customFormat="false" ht="18.75" hidden="false" customHeight="false" outlineLevel="0" collapsed="false">
      <c r="A24" s="10" t="n">
        <v>24</v>
      </c>
      <c r="B24" s="118" t="s">
        <v>3079</v>
      </c>
      <c r="C24" s="119" t="s">
        <v>3080</v>
      </c>
      <c r="D24" s="13" t="s">
        <v>15</v>
      </c>
      <c r="E24" s="13" t="s">
        <v>15</v>
      </c>
      <c r="F24" s="13" t="s">
        <v>15</v>
      </c>
      <c r="G24" s="14"/>
      <c r="H24" s="15"/>
      <c r="I24" s="15" t="s">
        <v>15</v>
      </c>
      <c r="J24" s="15"/>
    </row>
    <row r="25" customFormat="false" ht="18.75" hidden="false" customHeight="false" outlineLevel="0" collapsed="false">
      <c r="A25" s="10" t="n">
        <v>25</v>
      </c>
      <c r="B25" s="118" t="s">
        <v>3081</v>
      </c>
      <c r="C25" s="119" t="s">
        <v>3082</v>
      </c>
      <c r="D25" s="13" t="s">
        <v>15</v>
      </c>
      <c r="E25" s="13" t="s">
        <v>15</v>
      </c>
      <c r="F25" s="13" t="s">
        <v>15</v>
      </c>
      <c r="G25" s="14"/>
      <c r="H25" s="15"/>
      <c r="I25" s="15" t="s">
        <v>15</v>
      </c>
      <c r="J25" s="15"/>
    </row>
    <row r="26" customFormat="false" ht="18.75" hidden="false" customHeight="false" outlineLevel="0" collapsed="false">
      <c r="A26" s="10" t="n">
        <v>26</v>
      </c>
      <c r="B26" s="118" t="s">
        <v>2692</v>
      </c>
      <c r="C26" s="119" t="s">
        <v>3083</v>
      </c>
      <c r="D26" s="13" t="s">
        <v>15</v>
      </c>
      <c r="E26" s="13" t="s">
        <v>15</v>
      </c>
      <c r="F26" s="13" t="s">
        <v>15</v>
      </c>
      <c r="G26" s="14"/>
      <c r="H26" s="15"/>
      <c r="I26" s="15" t="s">
        <v>15</v>
      </c>
      <c r="J26" s="15"/>
    </row>
    <row r="27" customFormat="false" ht="18.75" hidden="false" customHeight="false" outlineLevel="0" collapsed="false">
      <c r="A27" s="10" t="n">
        <v>27</v>
      </c>
      <c r="B27" s="118" t="s">
        <v>3084</v>
      </c>
      <c r="C27" s="119" t="s">
        <v>3085</v>
      </c>
      <c r="D27" s="13" t="s">
        <v>15</v>
      </c>
      <c r="E27" s="13" t="s">
        <v>15</v>
      </c>
      <c r="F27" s="13" t="s">
        <v>15</v>
      </c>
      <c r="G27" s="14"/>
      <c r="H27" s="15"/>
      <c r="I27" s="15" t="s">
        <v>15</v>
      </c>
      <c r="J27" s="15"/>
    </row>
    <row r="28" customFormat="false" ht="18.75" hidden="false" customHeight="false" outlineLevel="0" collapsed="false">
      <c r="A28" s="10" t="n">
        <v>28</v>
      </c>
      <c r="B28" s="118" t="s">
        <v>2694</v>
      </c>
      <c r="C28" s="119" t="s">
        <v>3086</v>
      </c>
      <c r="D28" s="13" t="s">
        <v>15</v>
      </c>
      <c r="E28" s="13" t="s">
        <v>15</v>
      </c>
      <c r="F28" s="13" t="s">
        <v>15</v>
      </c>
      <c r="G28" s="14"/>
      <c r="H28" s="15"/>
      <c r="I28" s="15" t="s">
        <v>15</v>
      </c>
      <c r="J28" s="15"/>
    </row>
    <row r="29" customFormat="false" ht="31.5" hidden="false" customHeight="false" outlineLevel="0" collapsed="false">
      <c r="A29" s="10" t="n">
        <v>30</v>
      </c>
      <c r="B29" s="118" t="s">
        <v>2698</v>
      </c>
      <c r="C29" s="17" t="s">
        <v>3087</v>
      </c>
      <c r="D29" s="13" t="s">
        <v>15</v>
      </c>
      <c r="E29" s="13" t="s">
        <v>15</v>
      </c>
      <c r="F29" s="13" t="s">
        <v>15</v>
      </c>
      <c r="G29" s="14"/>
      <c r="H29" s="15"/>
      <c r="I29" s="15" t="s">
        <v>15</v>
      </c>
      <c r="J29" s="15"/>
    </row>
    <row r="30" customFormat="false" ht="31.5" hidden="false" customHeight="false" outlineLevel="0" collapsed="false">
      <c r="A30" s="10" t="n">
        <v>31</v>
      </c>
      <c r="B30" s="118" t="s">
        <v>3088</v>
      </c>
      <c r="C30" s="17" t="s">
        <v>3089</v>
      </c>
      <c r="D30" s="13" t="s">
        <v>15</v>
      </c>
      <c r="E30" s="13" t="s">
        <v>15</v>
      </c>
      <c r="F30" s="13" t="s">
        <v>15</v>
      </c>
      <c r="G30" s="14"/>
      <c r="H30" s="15"/>
      <c r="I30" s="15" t="s">
        <v>15</v>
      </c>
      <c r="J30" s="15"/>
    </row>
    <row r="31" customFormat="false" ht="18.75" hidden="false" customHeight="false" outlineLevel="0" collapsed="false">
      <c r="A31" s="10" t="n">
        <v>32</v>
      </c>
      <c r="B31" s="118" t="s">
        <v>2703</v>
      </c>
      <c r="C31" s="119" t="s">
        <v>3090</v>
      </c>
      <c r="D31" s="13" t="s">
        <v>15</v>
      </c>
      <c r="E31" s="13" t="s">
        <v>15</v>
      </c>
      <c r="F31" s="13" t="s">
        <v>15</v>
      </c>
      <c r="G31" s="14"/>
      <c r="H31" s="15"/>
      <c r="I31" s="15" t="s">
        <v>15</v>
      </c>
      <c r="J31" s="15"/>
    </row>
    <row r="32" customFormat="false" ht="31.5" hidden="false" customHeight="false" outlineLevel="0" collapsed="false">
      <c r="A32" s="10" t="n">
        <v>33</v>
      </c>
      <c r="B32" s="118" t="s">
        <v>2706</v>
      </c>
      <c r="C32" s="17" t="s">
        <v>3091</v>
      </c>
      <c r="D32" s="13" t="s">
        <v>15</v>
      </c>
      <c r="E32" s="13" t="s">
        <v>15</v>
      </c>
      <c r="F32" s="13" t="s">
        <v>15</v>
      </c>
      <c r="G32" s="14"/>
      <c r="H32" s="15"/>
      <c r="I32" s="15" t="s">
        <v>15</v>
      </c>
      <c r="J32" s="15"/>
    </row>
    <row r="33" customFormat="false" ht="31.5" hidden="false" customHeight="false" outlineLevel="0" collapsed="false">
      <c r="A33" s="22"/>
      <c r="B33" s="118"/>
      <c r="C33" s="12" t="s">
        <v>3092</v>
      </c>
      <c r="D33" s="13"/>
      <c r="E33" s="13"/>
      <c r="F33" s="13"/>
      <c r="G33" s="14"/>
      <c r="H33" s="15"/>
      <c r="I33" s="15"/>
      <c r="J33" s="15"/>
    </row>
    <row r="34" customFormat="false" ht="18.75" hidden="false" customHeight="false" outlineLevel="0" collapsed="false">
      <c r="A34" s="22" t="n">
        <v>34</v>
      </c>
      <c r="B34" s="118" t="s">
        <v>391</v>
      </c>
      <c r="C34" s="119" t="s">
        <v>3093</v>
      </c>
      <c r="D34" s="13" t="s">
        <v>15</v>
      </c>
      <c r="E34" s="13" t="s">
        <v>15</v>
      </c>
      <c r="F34" s="13" t="s">
        <v>15</v>
      </c>
      <c r="G34" s="14"/>
      <c r="H34" s="15"/>
      <c r="I34" s="15" t="s">
        <v>15</v>
      </c>
      <c r="J34" s="15"/>
    </row>
    <row r="35" customFormat="false" ht="18.75" hidden="false" customHeight="false" outlineLevel="0" collapsed="false">
      <c r="A35" s="22" t="n">
        <v>35</v>
      </c>
      <c r="B35" s="118" t="s">
        <v>393</v>
      </c>
      <c r="C35" s="119" t="s">
        <v>3094</v>
      </c>
      <c r="D35" s="13" t="s">
        <v>15</v>
      </c>
      <c r="E35" s="13" t="s">
        <v>15</v>
      </c>
      <c r="F35" s="13" t="s">
        <v>15</v>
      </c>
      <c r="G35" s="14"/>
      <c r="H35" s="15"/>
      <c r="I35" s="15" t="s">
        <v>15</v>
      </c>
      <c r="J35" s="15"/>
    </row>
    <row r="36" customFormat="false" ht="18.75" hidden="false" customHeight="false" outlineLevel="0" collapsed="false">
      <c r="A36" s="22"/>
      <c r="B36" s="118"/>
      <c r="C36" s="12" t="s">
        <v>3095</v>
      </c>
      <c r="D36" s="13"/>
      <c r="E36" s="13"/>
      <c r="F36" s="13"/>
      <c r="G36" s="14"/>
      <c r="H36" s="15"/>
      <c r="I36" s="15"/>
      <c r="J36" s="15"/>
    </row>
    <row r="37" customFormat="false" ht="18.75" hidden="false" customHeight="false" outlineLevel="0" collapsed="false">
      <c r="A37" s="22" t="n">
        <v>36</v>
      </c>
      <c r="B37" s="118" t="s">
        <v>2186</v>
      </c>
      <c r="C37" s="119" t="s">
        <v>3096</v>
      </c>
      <c r="D37" s="13" t="s">
        <v>15</v>
      </c>
      <c r="E37" s="13" t="s">
        <v>15</v>
      </c>
      <c r="F37" s="13" t="s">
        <v>15</v>
      </c>
      <c r="G37" s="14"/>
      <c r="H37" s="15"/>
      <c r="I37" s="15" t="s">
        <v>15</v>
      </c>
      <c r="J37" s="15"/>
    </row>
    <row r="38" customFormat="false" ht="18.75" hidden="false" customHeight="false" outlineLevel="0" collapsed="false">
      <c r="A38" s="22" t="n">
        <v>37</v>
      </c>
      <c r="B38" s="118" t="s">
        <v>3097</v>
      </c>
      <c r="C38" s="119" t="s">
        <v>3098</v>
      </c>
      <c r="D38" s="13" t="s">
        <v>15</v>
      </c>
      <c r="E38" s="13" t="s">
        <v>15</v>
      </c>
      <c r="F38" s="13" t="s">
        <v>15</v>
      </c>
      <c r="G38" s="14"/>
      <c r="H38" s="15"/>
      <c r="I38" s="15" t="s">
        <v>15</v>
      </c>
      <c r="J38" s="15"/>
    </row>
    <row r="39" customFormat="false" ht="31.5" hidden="false" customHeight="false" outlineLevel="0" collapsed="false">
      <c r="A39" s="22"/>
      <c r="B39" s="118"/>
      <c r="C39" s="12" t="s">
        <v>3099</v>
      </c>
      <c r="D39" s="13"/>
      <c r="E39" s="13"/>
      <c r="F39" s="13"/>
      <c r="G39" s="14"/>
      <c r="H39" s="15"/>
      <c r="I39" s="15"/>
      <c r="J39" s="15"/>
    </row>
    <row r="40" customFormat="false" ht="18.75" hidden="false" customHeight="false" outlineLevel="0" collapsed="false">
      <c r="A40" s="22" t="n">
        <v>38</v>
      </c>
      <c r="B40" s="118" t="s">
        <v>3100</v>
      </c>
      <c r="C40" s="119" t="s">
        <v>3101</v>
      </c>
      <c r="D40" s="13" t="s">
        <v>15</v>
      </c>
      <c r="E40" s="13" t="s">
        <v>15</v>
      </c>
      <c r="F40" s="13" t="s">
        <v>15</v>
      </c>
      <c r="G40" s="14"/>
      <c r="H40" s="15"/>
      <c r="I40" s="15" t="s">
        <v>15</v>
      </c>
      <c r="J40" s="15"/>
    </row>
    <row r="41" customFormat="false" ht="18.75" hidden="false" customHeight="false" outlineLevel="0" collapsed="false">
      <c r="A41" s="22" t="n">
        <v>39</v>
      </c>
      <c r="B41" s="118" t="s">
        <v>3102</v>
      </c>
      <c r="C41" s="119" t="s">
        <v>3103</v>
      </c>
      <c r="D41" s="13" t="s">
        <v>15</v>
      </c>
      <c r="E41" s="13" t="s">
        <v>15</v>
      </c>
      <c r="F41" s="13" t="s">
        <v>15</v>
      </c>
      <c r="G41" s="14"/>
      <c r="H41" s="15"/>
      <c r="I41" s="15" t="s">
        <v>15</v>
      </c>
      <c r="J41" s="15"/>
    </row>
    <row r="42" customFormat="false" ht="18.75" hidden="false" customHeight="false" outlineLevel="0" collapsed="false">
      <c r="A42" s="22" t="n">
        <v>40</v>
      </c>
      <c r="B42" s="118" t="s">
        <v>3104</v>
      </c>
      <c r="C42" s="119" t="s">
        <v>3105</v>
      </c>
      <c r="D42" s="13" t="s">
        <v>15</v>
      </c>
      <c r="E42" s="13" t="s">
        <v>15</v>
      </c>
      <c r="F42" s="13" t="s">
        <v>15</v>
      </c>
      <c r="G42" s="14"/>
      <c r="H42" s="15"/>
      <c r="I42" s="15" t="s">
        <v>15</v>
      </c>
      <c r="J42" s="15"/>
    </row>
    <row r="43" customFormat="false" ht="18.75" hidden="false" customHeight="false" outlineLevel="0" collapsed="false">
      <c r="A43" s="22" t="n">
        <v>41</v>
      </c>
      <c r="B43" s="118" t="s">
        <v>3106</v>
      </c>
      <c r="C43" s="119" t="s">
        <v>3107</v>
      </c>
      <c r="D43" s="13" t="s">
        <v>15</v>
      </c>
      <c r="E43" s="13" t="s">
        <v>15</v>
      </c>
      <c r="F43" s="13" t="s">
        <v>15</v>
      </c>
      <c r="G43" s="14"/>
      <c r="H43" s="15"/>
      <c r="I43" s="15" t="s">
        <v>15</v>
      </c>
      <c r="J43" s="15"/>
    </row>
    <row r="44" customFormat="false" ht="31.5" hidden="false" customHeight="false" outlineLevel="0" collapsed="false">
      <c r="A44" s="22" t="n">
        <v>42</v>
      </c>
      <c r="B44" s="118" t="s">
        <v>3108</v>
      </c>
      <c r="C44" s="119" t="s">
        <v>3109</v>
      </c>
      <c r="D44" s="13" t="s">
        <v>15</v>
      </c>
      <c r="E44" s="13" t="s">
        <v>15</v>
      </c>
      <c r="F44" s="13" t="s">
        <v>15</v>
      </c>
      <c r="G44" s="14"/>
      <c r="H44" s="15"/>
      <c r="I44" s="15" t="s">
        <v>15</v>
      </c>
      <c r="J44" s="15"/>
    </row>
    <row r="45" customFormat="false" ht="18.75" hidden="false" customHeight="false" outlineLevel="0" collapsed="false">
      <c r="A45" s="22" t="n">
        <v>43</v>
      </c>
      <c r="B45" s="118" t="s">
        <v>3110</v>
      </c>
      <c r="C45" s="119" t="s">
        <v>3111</v>
      </c>
      <c r="D45" s="13" t="s">
        <v>15</v>
      </c>
      <c r="E45" s="13" t="s">
        <v>15</v>
      </c>
      <c r="F45" s="13" t="s">
        <v>15</v>
      </c>
      <c r="G45" s="14"/>
      <c r="H45" s="15"/>
      <c r="I45" s="15" t="s">
        <v>15</v>
      </c>
      <c r="J45" s="15"/>
    </row>
    <row r="46" customFormat="false" ht="19.5" hidden="false" customHeight="false" outlineLevel="0" collapsed="false">
      <c r="A46" s="22"/>
      <c r="B46" s="118"/>
      <c r="C46" s="127" t="s">
        <v>220</v>
      </c>
      <c r="D46" s="128"/>
      <c r="E46" s="128"/>
      <c r="F46" s="128" t="n">
        <v>43</v>
      </c>
      <c r="G46" s="129"/>
      <c r="H46" s="130"/>
      <c r="I46" s="130" t="n">
        <v>34</v>
      </c>
      <c r="J46" s="15"/>
    </row>
    <row r="47" customFormat="false" ht="19.5" hidden="false" customHeight="false" outlineLevel="0" collapsed="false">
      <c r="A47" s="32"/>
      <c r="B47" s="32"/>
      <c r="C47" s="127" t="s">
        <v>2081</v>
      </c>
      <c r="D47" s="131"/>
      <c r="E47" s="131"/>
      <c r="F47" s="131"/>
      <c r="G47" s="131"/>
      <c r="H47" s="131"/>
      <c r="I47" s="132" t="n">
        <f aca="false">34/43</f>
        <v>0.790697674418605</v>
      </c>
      <c r="J47" s="44"/>
    </row>
    <row r="48" customFormat="false" ht="18.75" hidden="false" customHeight="false" outlineLevel="0" collapsed="false">
      <c r="C48" s="133"/>
    </row>
    <row r="49" customFormat="false" ht="18.75" hidden="false" customHeight="false" outlineLevel="0" collapsed="false">
      <c r="C49" s="133"/>
    </row>
    <row r="50" customFormat="false" ht="18.75" hidden="false" customHeight="false" outlineLevel="0" collapsed="false">
      <c r="C50" s="133"/>
    </row>
    <row r="51" customFormat="false" ht="18.75" hidden="false" customHeight="false" outlineLevel="0" collapsed="false">
      <c r="C51" s="133"/>
    </row>
    <row r="52" customFormat="false" ht="18.75" hidden="false" customHeight="false" outlineLevel="0" collapsed="false">
      <c r="C52" s="133"/>
    </row>
    <row r="53" customFormat="false" ht="18.75" hidden="false" customHeight="false" outlineLevel="0" collapsed="false">
      <c r="C53" s="133"/>
    </row>
    <row r="54" customFormat="false" ht="18.75" hidden="false" customHeight="false" outlineLevel="0" collapsed="false">
      <c r="C54" s="133"/>
    </row>
    <row r="55" customFormat="false" ht="18.75" hidden="false" customHeight="false" outlineLevel="0" collapsed="false">
      <c r="C55" s="133"/>
    </row>
    <row r="56" customFormat="false" ht="18.75" hidden="false" customHeight="false" outlineLevel="0" collapsed="false">
      <c r="C56" s="133"/>
    </row>
    <row r="57" customFormat="false" ht="18.75" hidden="false" customHeight="false" outlineLevel="0" collapsed="false">
      <c r="C57" s="133"/>
    </row>
    <row r="58" customFormat="false" ht="18.75" hidden="false" customHeight="false" outlineLevel="0" collapsed="false">
      <c r="C58" s="133"/>
    </row>
    <row r="59" customFormat="false" ht="18.75" hidden="false" customHeight="false" outlineLevel="0" collapsed="false">
      <c r="C59" s="133"/>
    </row>
    <row r="60" customFormat="false" ht="18.75" hidden="false" customHeight="false" outlineLevel="0" collapsed="false">
      <c r="C60" s="133"/>
    </row>
    <row r="61" customFormat="false" ht="18.75" hidden="false" customHeight="false" outlineLevel="0" collapsed="false">
      <c r="C61" s="133"/>
    </row>
    <row r="62" customFormat="false" ht="18.75" hidden="false" customHeight="false" outlineLevel="0" collapsed="false">
      <c r="C62" s="133"/>
    </row>
    <row r="63" customFormat="false" ht="18.75" hidden="false" customHeight="false" outlineLevel="0" collapsed="false">
      <c r="C63" s="133"/>
    </row>
    <row r="64" customFormat="false" ht="18.75" hidden="false" customHeight="false" outlineLevel="0" collapsed="false">
      <c r="C64" s="133"/>
    </row>
    <row r="65" customFormat="false" ht="18.75" hidden="false" customHeight="false" outlineLevel="0" collapsed="false">
      <c r="C65" s="133"/>
    </row>
    <row r="66" customFormat="false" ht="18.75" hidden="false" customHeight="false" outlineLevel="0" collapsed="false">
      <c r="C66" s="133"/>
    </row>
    <row r="67" customFormat="false" ht="18.75" hidden="false" customHeight="false" outlineLevel="0" collapsed="false">
      <c r="C67" s="133"/>
    </row>
    <row r="68" customFormat="false" ht="18.75" hidden="false" customHeight="false" outlineLevel="0" collapsed="false">
      <c r="C68" s="133"/>
    </row>
    <row r="69" customFormat="false" ht="18.75" hidden="false" customHeight="false" outlineLevel="0" collapsed="false">
      <c r="C69" s="133"/>
    </row>
    <row r="70" customFormat="false" ht="18.75" hidden="false" customHeight="false" outlineLevel="0" collapsed="false">
      <c r="C70" s="133"/>
    </row>
    <row r="71" customFormat="false" ht="18.75" hidden="false" customHeight="false" outlineLevel="0" collapsed="false">
      <c r="C71" s="133"/>
    </row>
    <row r="72" customFormat="false" ht="18.75" hidden="false" customHeight="false" outlineLevel="0" collapsed="false">
      <c r="C72" s="133"/>
    </row>
    <row r="73" customFormat="false" ht="18.75" hidden="false" customHeight="false" outlineLevel="0" collapsed="false">
      <c r="C73" s="133"/>
    </row>
    <row r="74" customFormat="false" ht="18.75" hidden="false" customHeight="false" outlineLevel="0" collapsed="false">
      <c r="C74" s="133"/>
    </row>
    <row r="75" customFormat="false" ht="18.75" hidden="false" customHeight="false" outlineLevel="0" collapsed="false">
      <c r="C75" s="133"/>
    </row>
    <row r="76" customFormat="false" ht="18.75" hidden="false" customHeight="false" outlineLevel="0" collapsed="false">
      <c r="C76" s="133"/>
    </row>
    <row r="77" customFormat="false" ht="18.75" hidden="false" customHeight="false" outlineLevel="0" collapsed="false">
      <c r="C77" s="133"/>
    </row>
    <row r="78" customFormat="false" ht="18.75" hidden="false" customHeight="false" outlineLevel="0" collapsed="false">
      <c r="C78" s="133"/>
    </row>
    <row r="79" customFormat="false" ht="18.75" hidden="false" customHeight="false" outlineLevel="0" collapsed="false">
      <c r="C79" s="133"/>
    </row>
    <row r="80" customFormat="false" ht="18.75" hidden="false" customHeight="false" outlineLevel="0" collapsed="false">
      <c r="C80" s="133"/>
    </row>
    <row r="81" customFormat="false" ht="18.75" hidden="false" customHeight="false" outlineLevel="0" collapsed="false">
      <c r="C81" s="133"/>
    </row>
    <row r="82" customFormat="false" ht="18.75" hidden="false" customHeight="false" outlineLevel="0" collapsed="false">
      <c r="C82" s="133"/>
    </row>
    <row r="83" customFormat="false" ht="18.75" hidden="false" customHeight="false" outlineLevel="0" collapsed="false">
      <c r="C83" s="133"/>
    </row>
    <row r="84" customFormat="false" ht="18.75" hidden="false" customHeight="false" outlineLevel="0" collapsed="false">
      <c r="C84" s="133"/>
    </row>
    <row r="85" customFormat="false" ht="18.75" hidden="false" customHeight="false" outlineLevel="0" collapsed="false">
      <c r="C85" s="133"/>
    </row>
    <row r="86" customFormat="false" ht="18.75" hidden="false" customHeight="false" outlineLevel="0" collapsed="false">
      <c r="C86" s="133"/>
    </row>
    <row r="87" customFormat="false" ht="18.75" hidden="false" customHeight="false" outlineLevel="0" collapsed="false">
      <c r="C87" s="133"/>
    </row>
    <row r="88" customFormat="false" ht="18.75" hidden="false" customHeight="false" outlineLevel="0" collapsed="false">
      <c r="C88" s="133"/>
    </row>
    <row r="89" customFormat="false" ht="18.75" hidden="false" customHeight="false" outlineLevel="0" collapsed="false">
      <c r="C89" s="133"/>
    </row>
    <row r="90" customFormat="false" ht="18.75" hidden="false" customHeight="false" outlineLevel="0" collapsed="false">
      <c r="C90" s="133"/>
    </row>
    <row r="91" customFormat="false" ht="18.75" hidden="false" customHeight="false" outlineLevel="0" collapsed="false">
      <c r="C91" s="133"/>
    </row>
    <row r="92" customFormat="false" ht="18.75" hidden="false" customHeight="false" outlineLevel="0" collapsed="false">
      <c r="C92" s="133"/>
    </row>
    <row r="93" customFormat="false" ht="18.75" hidden="false" customHeight="false" outlineLevel="0" collapsed="false">
      <c r="C93" s="133"/>
    </row>
    <row r="94" customFormat="false" ht="18.75" hidden="false" customHeight="false" outlineLevel="0" collapsed="false">
      <c r="C94" s="133"/>
    </row>
    <row r="95" customFormat="false" ht="18.75" hidden="false" customHeight="false" outlineLevel="0" collapsed="false">
      <c r="C95" s="133"/>
    </row>
    <row r="96" customFormat="false" ht="18.75" hidden="false" customHeight="false" outlineLevel="0" collapsed="false">
      <c r="C96" s="133"/>
    </row>
    <row r="97" customFormat="false" ht="18.75" hidden="false" customHeight="false" outlineLevel="0" collapsed="false">
      <c r="C97" s="133"/>
    </row>
    <row r="98" customFormat="false" ht="18.75" hidden="false" customHeight="false" outlineLevel="0" collapsed="false">
      <c r="C98" s="133"/>
    </row>
    <row r="99" customFormat="false" ht="18.75" hidden="false" customHeight="false" outlineLevel="0" collapsed="false">
      <c r="C99" s="133"/>
    </row>
    <row r="100" customFormat="false" ht="18.75" hidden="false" customHeight="false" outlineLevel="0" collapsed="false">
      <c r="C100" s="133"/>
    </row>
    <row r="101" customFormat="false" ht="18.75" hidden="false" customHeight="false" outlineLevel="0" collapsed="false">
      <c r="C101" s="133"/>
    </row>
    <row r="102" customFormat="false" ht="18.75" hidden="false" customHeight="false" outlineLevel="0" collapsed="false">
      <c r="C102" s="133"/>
    </row>
    <row r="103" customFormat="false" ht="18.75" hidden="false" customHeight="false" outlineLevel="0" collapsed="false">
      <c r="C103" s="133"/>
    </row>
    <row r="104" customFormat="false" ht="18.75" hidden="false" customHeight="false" outlineLevel="0" collapsed="false">
      <c r="C104" s="133"/>
    </row>
    <row r="105" customFormat="false" ht="18.75" hidden="false" customHeight="false" outlineLevel="0" collapsed="false">
      <c r="C105" s="133"/>
    </row>
    <row r="106" customFormat="false" ht="18.75" hidden="false" customHeight="false" outlineLevel="0" collapsed="false">
      <c r="C106" s="133"/>
    </row>
    <row r="107" customFormat="false" ht="18.75" hidden="false" customHeight="false" outlineLevel="0" collapsed="false">
      <c r="C107" s="133"/>
    </row>
    <row r="108" customFormat="false" ht="18.75" hidden="false" customHeight="false" outlineLevel="0" collapsed="false">
      <c r="C108" s="133"/>
    </row>
    <row r="109" customFormat="false" ht="18.75" hidden="false" customHeight="false" outlineLevel="0" collapsed="false">
      <c r="C109" s="133"/>
    </row>
    <row r="110" customFormat="false" ht="18.75" hidden="false" customHeight="false" outlineLevel="0" collapsed="false">
      <c r="C110" s="133"/>
    </row>
    <row r="111" customFormat="false" ht="18.75" hidden="false" customHeight="false" outlineLevel="0" collapsed="false">
      <c r="C111" s="133"/>
    </row>
    <row r="112" customFormat="false" ht="18.75" hidden="false" customHeight="false" outlineLevel="0" collapsed="false">
      <c r="C112" s="133"/>
    </row>
    <row r="113" customFormat="false" ht="18.75" hidden="false" customHeight="false" outlineLevel="0" collapsed="false">
      <c r="C113" s="133"/>
    </row>
    <row r="402" customFormat="false" ht="18.75" hidden="false" customHeight="false" outlineLevel="0" collapsed="false">
      <c r="F402" s="33" t="n">
        <v>397</v>
      </c>
    </row>
    <row r="403" customFormat="false" ht="18.75" hidden="false" customHeight="false" outlineLevel="0" collapsed="false">
      <c r="I403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hyperlinks>
    <hyperlink ref="C10" location="_toc347432002" display="Thay băng và chăm sóc vùng lấy da "/>
    <hyperlink ref="C11" location="_toc347432005" display="Gây mê thay băng bỏng"/>
    <hyperlink ref="C13" location="_toc347432007" display="Rạch hoại tử bỏng giải thoát chèn ép"/>
    <hyperlink ref="C19" location="_TOC347432126" display="3. Các kỹ thuật khác"/>
    <hyperlink ref="C21" location="_toc347432131" display="Sơ cứu, cấp cứu tổn thương bỏng nhiệt"/>
    <hyperlink ref="C22" location="_toc347432132" display="Xử lí tại chỗ kì đầu tổn thương bỏng"/>
    <hyperlink ref="C23" location="_toc347432133" display="Sơ cấp cứu bỏng do vôi tôi nóng"/>
    <hyperlink ref="C24" location="_toc347432134" display="Sơ cấp cứu bỏng acid"/>
    <hyperlink ref="C25" location="_toc347432135" display="Sơ cấp cứu bỏng do dòng điện"/>
    <hyperlink ref="C26" location="_toc347432136" display="Chẩn đoán và điều trị sốc bỏng"/>
    <hyperlink ref="C27" location="_toc347432137" display="Chẩn đoán và cấp cứu bỏng đường hô hấp"/>
    <hyperlink ref="C28" location="_toc347432138" display="Chẩn đoán và cấp cứu bỏng đường tiêu hóa"/>
    <hyperlink ref="C31" location="_toc347432156" display="Tắm điều trị bệnh nhân bỏng"/>
    <hyperlink ref="C34" location="_toc347432167" display="Khám di chứng bỏng"/>
    <hyperlink ref="C35" location="_toc347432168" display="Cắt sẹo khâu kín"/>
    <hyperlink ref="C37" location="_toc347432186" display="Thay băng điều trị vết thương mạn tính"/>
    <hyperlink ref="C38" location="_toc347432193" display="Điều trị vết thương chậm liền bằng laser he-ne"/>
    <hyperlink ref="C40" location="_toc347432197" display="Khám bệnh nhân phục hồi chức năng sau bỏng"/>
    <hyperlink ref="C41" location="_toc347432198" display="Tắm phục hồi chức năng sau bỏng"/>
    <hyperlink ref="C42" location="_toc347432205" display="Tập vận động phục hồi chức năng sau bỏng"/>
    <hyperlink ref="C43" location="_toc347432206" display="Sử dụng gel silicol điều trị sẹo bỏng"/>
    <hyperlink ref="C44" location="_toc347432207" display="Tập vận động cho bệnh nhân đang điều trị bỏng để dự phòng cứng khớp và co kéo chi thể"/>
    <hyperlink ref="C45" location="_toc347432208" display="Đặt vị thế cho bệnh nhân bỏng"/>
  </hyperlink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5.28"/>
    <col collapsed="false" customWidth="true" hidden="false" outlineLevel="0" max="5" min="4" style="33" width="5.13"/>
    <col collapsed="false" customWidth="true" hidden="false" outlineLevel="0" max="6" min="6" style="33" width="7.14"/>
    <col collapsed="false" customWidth="true" hidden="false" outlineLevel="0" max="7" min="7" style="33" width="4.99"/>
    <col collapsed="false" customWidth="true" hidden="false" outlineLevel="0" max="8" min="8" style="33" width="5.56"/>
    <col collapsed="false" customWidth="true" hidden="false" outlineLevel="0" max="9" min="9" style="33" width="7.56"/>
    <col collapsed="false" customWidth="true" hidden="false" outlineLevel="0" max="10" min="10" style="33" width="6.41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3112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6.75" hidden="false" customHeight="true" outlineLevel="0" collapsed="false">
      <c r="A2" s="111"/>
      <c r="B2" s="111"/>
      <c r="C2" s="112"/>
      <c r="D2" s="111"/>
      <c r="E2" s="111"/>
      <c r="F2" s="111"/>
      <c r="G2" s="111"/>
      <c r="H2" s="111"/>
      <c r="I2" s="111"/>
      <c r="J2" s="111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38" t="s">
        <v>3113</v>
      </c>
      <c r="D5" s="39"/>
      <c r="E5" s="39"/>
      <c r="F5" s="39"/>
      <c r="G5" s="14"/>
      <c r="H5" s="15"/>
      <c r="I5" s="15"/>
      <c r="J5" s="15"/>
    </row>
    <row r="6" customFormat="false" ht="31.5" hidden="false" customHeight="false" outlineLevel="0" collapsed="false">
      <c r="A6" s="10" t="n">
        <v>1</v>
      </c>
      <c r="B6" s="117" t="s">
        <v>16</v>
      </c>
      <c r="C6" s="63" t="s">
        <v>3114</v>
      </c>
      <c r="D6" s="62" t="s">
        <v>15</v>
      </c>
      <c r="E6" s="62" t="s">
        <v>15</v>
      </c>
      <c r="F6" s="62" t="s">
        <v>15</v>
      </c>
      <c r="G6" s="14" t="s">
        <v>2989</v>
      </c>
      <c r="H6" s="15"/>
      <c r="I6" s="15" t="s">
        <v>15</v>
      </c>
      <c r="J6" s="15"/>
    </row>
    <row r="7" customFormat="false" ht="18.75" hidden="false" customHeight="false" outlineLevel="0" collapsed="false">
      <c r="A7" s="10" t="n">
        <v>2</v>
      </c>
      <c r="B7" s="117" t="s">
        <v>233</v>
      </c>
      <c r="C7" s="63" t="s">
        <v>3115</v>
      </c>
      <c r="D7" s="62" t="s">
        <v>15</v>
      </c>
      <c r="E7" s="62" t="s">
        <v>15</v>
      </c>
      <c r="F7" s="62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0" t="n">
        <v>3</v>
      </c>
      <c r="B8" s="117" t="s">
        <v>235</v>
      </c>
      <c r="C8" s="63" t="s">
        <v>3116</v>
      </c>
      <c r="D8" s="62" t="s">
        <v>15</v>
      </c>
      <c r="E8" s="62" t="s">
        <v>15</v>
      </c>
      <c r="F8" s="62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10" t="n">
        <v>4</v>
      </c>
      <c r="B9" s="118" t="s">
        <v>237</v>
      </c>
      <c r="C9" s="63" t="s">
        <v>3117</v>
      </c>
      <c r="D9" s="62" t="s">
        <v>15</v>
      </c>
      <c r="E9" s="62" t="s">
        <v>15</v>
      </c>
      <c r="F9" s="62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0"/>
      <c r="B10" s="118"/>
      <c r="C10" s="38" t="s">
        <v>3118</v>
      </c>
      <c r="D10" s="62"/>
      <c r="E10" s="62"/>
      <c r="F10" s="62"/>
      <c r="G10" s="14"/>
      <c r="H10" s="15"/>
      <c r="I10" s="15"/>
      <c r="J10" s="15"/>
    </row>
    <row r="11" customFormat="false" ht="18.75" hidden="false" customHeight="false" outlineLevel="0" collapsed="false">
      <c r="A11" s="10" t="n">
        <v>6</v>
      </c>
      <c r="B11" s="118" t="s">
        <v>3119</v>
      </c>
      <c r="C11" s="58" t="s">
        <v>1821</v>
      </c>
      <c r="D11" s="55" t="s">
        <v>15</v>
      </c>
      <c r="E11" s="55" t="s">
        <v>15</v>
      </c>
      <c r="F11" s="62" t="s">
        <v>15</v>
      </c>
      <c r="G11" s="14"/>
      <c r="H11" s="15"/>
      <c r="I11" s="15" t="s">
        <v>15</v>
      </c>
      <c r="J11" s="15"/>
    </row>
    <row r="12" customFormat="false" ht="32.25" hidden="false" customHeight="false" outlineLevel="0" collapsed="false">
      <c r="A12" s="10" t="n">
        <v>9</v>
      </c>
      <c r="B12" s="118" t="s">
        <v>3120</v>
      </c>
      <c r="C12" s="58" t="s">
        <v>3121</v>
      </c>
      <c r="D12" s="55" t="s">
        <v>15</v>
      </c>
      <c r="E12" s="55" t="s">
        <v>15</v>
      </c>
      <c r="F12" s="62" t="s">
        <v>15</v>
      </c>
      <c r="G12" s="14"/>
      <c r="H12" s="15"/>
      <c r="I12" s="15" t="s">
        <v>15</v>
      </c>
      <c r="J12" s="15"/>
    </row>
    <row r="13" customFormat="false" ht="18.75" hidden="false" customHeight="false" outlineLevel="0" collapsed="false">
      <c r="A13" s="10"/>
      <c r="B13" s="118"/>
      <c r="C13" s="38" t="s">
        <v>3122</v>
      </c>
      <c r="D13" s="62"/>
      <c r="E13" s="62"/>
      <c r="F13" s="62"/>
      <c r="G13" s="14"/>
      <c r="H13" s="15"/>
      <c r="I13" s="15"/>
      <c r="J13" s="15"/>
    </row>
    <row r="14" customFormat="false" ht="18.75" hidden="false" customHeight="false" outlineLevel="0" collapsed="false">
      <c r="A14" s="10" t="n">
        <v>33</v>
      </c>
      <c r="B14" s="118" t="s">
        <v>3123</v>
      </c>
      <c r="C14" s="63" t="s">
        <v>1843</v>
      </c>
      <c r="D14" s="62" t="s">
        <v>15</v>
      </c>
      <c r="E14" s="62" t="s">
        <v>15</v>
      </c>
      <c r="F14" s="62" t="s">
        <v>15</v>
      </c>
      <c r="G14" s="14" t="s">
        <v>3124</v>
      </c>
      <c r="H14" s="15"/>
      <c r="I14" s="15" t="s">
        <v>15</v>
      </c>
      <c r="J14" s="15"/>
    </row>
    <row r="15" customFormat="false" ht="18.75" hidden="false" customHeight="false" outlineLevel="0" collapsed="false">
      <c r="A15" s="10" t="n">
        <v>34</v>
      </c>
      <c r="B15" s="118" t="s">
        <v>3125</v>
      </c>
      <c r="C15" s="63" t="s">
        <v>1841</v>
      </c>
      <c r="D15" s="62" t="s">
        <v>15</v>
      </c>
      <c r="E15" s="62" t="s">
        <v>15</v>
      </c>
      <c r="F15" s="62" t="s">
        <v>15</v>
      </c>
      <c r="G15" s="14" t="s">
        <v>2989</v>
      </c>
      <c r="H15" s="15"/>
      <c r="I15" s="15" t="s">
        <v>15</v>
      </c>
      <c r="J15" s="15"/>
    </row>
    <row r="16" customFormat="false" ht="31.5" hidden="false" customHeight="false" outlineLevel="0" collapsed="false">
      <c r="A16" s="10" t="n">
        <v>35</v>
      </c>
      <c r="B16" s="118" t="s">
        <v>3126</v>
      </c>
      <c r="C16" s="63" t="s">
        <v>1845</v>
      </c>
      <c r="D16" s="62" t="s">
        <v>15</v>
      </c>
      <c r="E16" s="62" t="s">
        <v>15</v>
      </c>
      <c r="F16" s="62" t="s">
        <v>15</v>
      </c>
      <c r="G16" s="14" t="s">
        <v>3124</v>
      </c>
      <c r="H16" s="15"/>
      <c r="I16" s="15" t="s">
        <v>15</v>
      </c>
      <c r="J16" s="15"/>
    </row>
    <row r="17" customFormat="false" ht="18.75" hidden="false" customHeight="false" outlineLevel="0" collapsed="false">
      <c r="A17" s="10" t="n">
        <v>37</v>
      </c>
      <c r="B17" s="118" t="s">
        <v>3127</v>
      </c>
      <c r="C17" s="63" t="s">
        <v>3128</v>
      </c>
      <c r="D17" s="62" t="s">
        <v>15</v>
      </c>
      <c r="E17" s="62" t="s">
        <v>15</v>
      </c>
      <c r="F17" s="62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0"/>
      <c r="B18" s="118"/>
      <c r="C18" s="25" t="s">
        <v>220</v>
      </c>
      <c r="D18" s="79"/>
      <c r="E18" s="79"/>
      <c r="F18" s="134" t="n">
        <v>37</v>
      </c>
      <c r="G18" s="88"/>
      <c r="H18" s="27"/>
      <c r="I18" s="27" t="n">
        <v>10</v>
      </c>
      <c r="J18" s="15"/>
    </row>
    <row r="19" customFormat="false" ht="18.75" hidden="false" customHeight="false" outlineLevel="0" collapsed="false">
      <c r="A19" s="32"/>
      <c r="B19" s="32"/>
      <c r="C19" s="25" t="s">
        <v>2081</v>
      </c>
      <c r="D19" s="27"/>
      <c r="E19" s="27"/>
      <c r="F19" s="27"/>
      <c r="G19" s="27"/>
      <c r="H19" s="27"/>
      <c r="I19" s="31" t="n">
        <f aca="false">10/37</f>
        <v>0.27027027027027</v>
      </c>
      <c r="J19" s="44"/>
    </row>
    <row r="379" customFormat="false" ht="18.75" hidden="false" customHeight="false" outlineLevel="0" collapsed="false">
      <c r="F379" s="33" t="n">
        <v>397</v>
      </c>
    </row>
    <row r="380" customFormat="false" ht="18.75" hidden="false" customHeight="false" outlineLevel="0" collapsed="false">
      <c r="I380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5.99"/>
    <col collapsed="false" customWidth="true" hidden="false" outlineLevel="0" max="4" min="4" style="96" width="5.56"/>
    <col collapsed="false" customWidth="true" hidden="false" outlineLevel="0" max="5" min="5" style="96" width="4.99"/>
    <col collapsed="false" customWidth="true" hidden="false" outlineLevel="0" max="6" min="6" style="96" width="6.41"/>
    <col collapsed="false" customWidth="true" hidden="false" outlineLevel="0" max="7" min="7" style="96" width="5.13"/>
    <col collapsed="false" customWidth="true" hidden="false" outlineLevel="0" max="8" min="8" style="96" width="4.56"/>
    <col collapsed="false" customWidth="true" hidden="false" outlineLevel="0" max="9" min="9" style="96" width="7.56"/>
    <col collapsed="false" customWidth="true" hidden="false" outlineLevel="0" max="10" min="10" style="96" width="6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312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0.75" hidden="false" customHeight="true" outlineLevel="0" collapsed="false">
      <c r="A2" s="81" t="s">
        <v>1</v>
      </c>
      <c r="B2" s="81" t="s">
        <v>350</v>
      </c>
      <c r="C2" s="81" t="s">
        <v>3</v>
      </c>
      <c r="D2" s="82" t="s">
        <v>4</v>
      </c>
      <c r="E2" s="82"/>
      <c r="F2" s="82"/>
      <c r="G2" s="82" t="s">
        <v>5</v>
      </c>
      <c r="H2" s="82"/>
      <c r="I2" s="82" t="s">
        <v>6</v>
      </c>
      <c r="J2" s="82" t="s">
        <v>7</v>
      </c>
    </row>
    <row r="3" customFormat="false" ht="29.25" hidden="false" customHeight="true" outlineLevel="0" collapsed="false">
      <c r="A3" s="81"/>
      <c r="B3" s="81"/>
      <c r="C3" s="81"/>
      <c r="D3" s="83" t="s">
        <v>8</v>
      </c>
      <c r="E3" s="83" t="s">
        <v>9</v>
      </c>
      <c r="F3" s="83" t="s">
        <v>10</v>
      </c>
      <c r="G3" s="10" t="s">
        <v>11</v>
      </c>
      <c r="H3" s="10" t="s">
        <v>1</v>
      </c>
      <c r="I3" s="82"/>
      <c r="J3" s="82"/>
    </row>
    <row r="4" customFormat="false" ht="18.75" hidden="false" customHeight="false" outlineLevel="0" collapsed="false">
      <c r="A4" s="89"/>
      <c r="B4" s="102"/>
      <c r="C4" s="54" t="s">
        <v>3130</v>
      </c>
      <c r="D4" s="55"/>
      <c r="E4" s="55"/>
      <c r="F4" s="55"/>
      <c r="G4" s="135"/>
      <c r="H4" s="136"/>
      <c r="I4" s="136"/>
      <c r="J4" s="136"/>
    </row>
    <row r="5" customFormat="false" ht="18.75" hidden="false" customHeight="false" outlineLevel="0" collapsed="false">
      <c r="A5" s="10" t="n">
        <v>6</v>
      </c>
      <c r="B5" s="137" t="s">
        <v>3131</v>
      </c>
      <c r="C5" s="58" t="s">
        <v>3132</v>
      </c>
      <c r="D5" s="55" t="s">
        <v>15</v>
      </c>
      <c r="E5" s="55" t="s">
        <v>15</v>
      </c>
      <c r="F5" s="55" t="s">
        <v>15</v>
      </c>
      <c r="G5" s="135"/>
      <c r="H5" s="136" t="s">
        <v>3027</v>
      </c>
      <c r="I5" s="136" t="s">
        <v>2470</v>
      </c>
      <c r="J5" s="136"/>
    </row>
    <row r="6" customFormat="false" ht="18.75" hidden="false" customHeight="false" outlineLevel="0" collapsed="false">
      <c r="A6" s="10" t="n">
        <v>7</v>
      </c>
      <c r="B6" s="137" t="s">
        <v>3133</v>
      </c>
      <c r="C6" s="58" t="s">
        <v>3134</v>
      </c>
      <c r="D6" s="55" t="s">
        <v>15</v>
      </c>
      <c r="E6" s="55" t="s">
        <v>15</v>
      </c>
      <c r="F6" s="55" t="s">
        <v>15</v>
      </c>
      <c r="G6" s="135"/>
      <c r="H6" s="136" t="s">
        <v>3135</v>
      </c>
      <c r="I6" s="136" t="s">
        <v>2470</v>
      </c>
      <c r="J6" s="136"/>
    </row>
    <row r="7" customFormat="false" ht="31.5" hidden="false" customHeight="false" outlineLevel="0" collapsed="false">
      <c r="A7" s="10" t="n">
        <v>8</v>
      </c>
      <c r="B7" s="137" t="s">
        <v>3136</v>
      </c>
      <c r="C7" s="63" t="s">
        <v>3137</v>
      </c>
      <c r="D7" s="62" t="s">
        <v>15</v>
      </c>
      <c r="E7" s="62" t="s">
        <v>15</v>
      </c>
      <c r="F7" s="62" t="s">
        <v>15</v>
      </c>
      <c r="G7" s="135"/>
      <c r="H7" s="136"/>
      <c r="I7" s="136" t="s">
        <v>2470</v>
      </c>
      <c r="J7" s="136"/>
    </row>
    <row r="8" customFormat="false" ht="18.75" hidden="false" customHeight="false" outlineLevel="0" collapsed="false">
      <c r="A8" s="10" t="n">
        <v>9</v>
      </c>
      <c r="B8" s="137" t="s">
        <v>3138</v>
      </c>
      <c r="C8" s="58" t="s">
        <v>3139</v>
      </c>
      <c r="D8" s="55" t="s">
        <v>15</v>
      </c>
      <c r="E8" s="55" t="s">
        <v>15</v>
      </c>
      <c r="F8" s="55" t="s">
        <v>15</v>
      </c>
      <c r="G8" s="135"/>
      <c r="H8" s="136" t="s">
        <v>3140</v>
      </c>
      <c r="I8" s="136" t="s">
        <v>2470</v>
      </c>
      <c r="J8" s="136"/>
    </row>
    <row r="9" customFormat="false" ht="18.75" hidden="false" customHeight="false" outlineLevel="0" collapsed="false">
      <c r="A9" s="10" t="n">
        <v>10</v>
      </c>
      <c r="B9" s="137" t="s">
        <v>3141</v>
      </c>
      <c r="C9" s="58" t="s">
        <v>3142</v>
      </c>
      <c r="D9" s="55" t="s">
        <v>15</v>
      </c>
      <c r="E9" s="55" t="s">
        <v>15</v>
      </c>
      <c r="F9" s="55" t="s">
        <v>15</v>
      </c>
      <c r="G9" s="135"/>
      <c r="H9" s="136"/>
      <c r="I9" s="136" t="s">
        <v>2470</v>
      </c>
      <c r="J9" s="136"/>
    </row>
    <row r="10" customFormat="false" ht="18.75" hidden="false" customHeight="false" outlineLevel="0" collapsed="false">
      <c r="A10" s="10" t="n">
        <v>11</v>
      </c>
      <c r="B10" s="137" t="s">
        <v>3143</v>
      </c>
      <c r="C10" s="58" t="s">
        <v>3144</v>
      </c>
      <c r="D10" s="55" t="s">
        <v>15</v>
      </c>
      <c r="E10" s="55" t="s">
        <v>15</v>
      </c>
      <c r="F10" s="55" t="s">
        <v>15</v>
      </c>
      <c r="G10" s="135"/>
      <c r="H10" s="136" t="s">
        <v>3135</v>
      </c>
      <c r="I10" s="136" t="s">
        <v>2470</v>
      </c>
      <c r="J10" s="136"/>
    </row>
    <row r="11" customFormat="false" ht="18.75" hidden="false" customHeight="false" outlineLevel="0" collapsed="false">
      <c r="A11" s="10" t="n">
        <v>12</v>
      </c>
      <c r="B11" s="137" t="s">
        <v>3145</v>
      </c>
      <c r="C11" s="58" t="s">
        <v>3146</v>
      </c>
      <c r="D11" s="55" t="s">
        <v>15</v>
      </c>
      <c r="E11" s="55" t="s">
        <v>15</v>
      </c>
      <c r="F11" s="55" t="s">
        <v>15</v>
      </c>
      <c r="G11" s="135"/>
      <c r="H11" s="136" t="s">
        <v>3140</v>
      </c>
      <c r="I11" s="136" t="s">
        <v>2470</v>
      </c>
      <c r="J11" s="136"/>
    </row>
    <row r="12" customFormat="false" ht="18.75" hidden="false" customHeight="false" outlineLevel="0" collapsed="false">
      <c r="A12" s="10" t="n">
        <v>13</v>
      </c>
      <c r="B12" s="137" t="s">
        <v>3147</v>
      </c>
      <c r="C12" s="58" t="s">
        <v>3148</v>
      </c>
      <c r="D12" s="55" t="s">
        <v>15</v>
      </c>
      <c r="E12" s="55" t="s">
        <v>15</v>
      </c>
      <c r="F12" s="55" t="s">
        <v>15</v>
      </c>
      <c r="G12" s="135"/>
      <c r="H12" s="136" t="s">
        <v>3140</v>
      </c>
      <c r="I12" s="136" t="s">
        <v>2470</v>
      </c>
      <c r="J12" s="136"/>
    </row>
    <row r="13" customFormat="false" ht="18.75" hidden="false" customHeight="false" outlineLevel="0" collapsed="false">
      <c r="A13" s="10" t="n">
        <v>14</v>
      </c>
      <c r="B13" s="137" t="s">
        <v>3149</v>
      </c>
      <c r="C13" s="58" t="s">
        <v>3150</v>
      </c>
      <c r="D13" s="55" t="s">
        <v>15</v>
      </c>
      <c r="E13" s="55" t="s">
        <v>15</v>
      </c>
      <c r="F13" s="55" t="s">
        <v>15</v>
      </c>
      <c r="G13" s="135"/>
      <c r="H13" s="136"/>
      <c r="I13" s="136" t="s">
        <v>2470</v>
      </c>
      <c r="J13" s="136" t="n">
        <v>2018</v>
      </c>
    </row>
    <row r="14" customFormat="false" ht="18.75" hidden="false" customHeight="false" outlineLevel="0" collapsed="false">
      <c r="A14" s="10" t="n">
        <v>15</v>
      </c>
      <c r="B14" s="137" t="s">
        <v>3151</v>
      </c>
      <c r="C14" s="58" t="s">
        <v>3152</v>
      </c>
      <c r="D14" s="55" t="s">
        <v>15</v>
      </c>
      <c r="E14" s="55" t="s">
        <v>15</v>
      </c>
      <c r="F14" s="55" t="s">
        <v>15</v>
      </c>
      <c r="G14" s="135"/>
      <c r="H14" s="136"/>
      <c r="I14" s="136" t="s">
        <v>2470</v>
      </c>
      <c r="J14" s="136"/>
    </row>
    <row r="15" customFormat="false" ht="32.25" hidden="false" customHeight="false" outlineLevel="0" collapsed="false">
      <c r="A15" s="10" t="n">
        <v>16</v>
      </c>
      <c r="B15" s="137" t="s">
        <v>3153</v>
      </c>
      <c r="C15" s="58" t="s">
        <v>3154</v>
      </c>
      <c r="D15" s="55" t="s">
        <v>15</v>
      </c>
      <c r="E15" s="55" t="s">
        <v>15</v>
      </c>
      <c r="F15" s="55" t="s">
        <v>15</v>
      </c>
      <c r="G15" s="135"/>
      <c r="H15" s="136"/>
      <c r="I15" s="136" t="s">
        <v>2470</v>
      </c>
      <c r="J15" s="136"/>
    </row>
    <row r="16" customFormat="false" ht="18.75" hidden="false" customHeight="false" outlineLevel="0" collapsed="false">
      <c r="A16" s="10" t="n">
        <v>17</v>
      </c>
      <c r="B16" s="137" t="s">
        <v>3155</v>
      </c>
      <c r="C16" s="58" t="s">
        <v>3156</v>
      </c>
      <c r="D16" s="55" t="s">
        <v>15</v>
      </c>
      <c r="E16" s="55" t="s">
        <v>15</v>
      </c>
      <c r="F16" s="55" t="s">
        <v>15</v>
      </c>
      <c r="G16" s="135"/>
      <c r="H16" s="136"/>
      <c r="I16" s="136" t="s">
        <v>2470</v>
      </c>
      <c r="J16" s="136"/>
    </row>
    <row r="17" customFormat="false" ht="18.75" hidden="false" customHeight="false" outlineLevel="0" collapsed="false">
      <c r="A17" s="10" t="n">
        <v>18</v>
      </c>
      <c r="B17" s="137" t="s">
        <v>3157</v>
      </c>
      <c r="C17" s="58" t="s">
        <v>3158</v>
      </c>
      <c r="D17" s="55" t="s">
        <v>15</v>
      </c>
      <c r="E17" s="55" t="s">
        <v>15</v>
      </c>
      <c r="F17" s="55" t="s">
        <v>15</v>
      </c>
      <c r="G17" s="135"/>
      <c r="H17" s="136"/>
      <c r="I17" s="136" t="s">
        <v>2470</v>
      </c>
      <c r="J17" s="136"/>
    </row>
    <row r="18" customFormat="false" ht="18.75" hidden="false" customHeight="false" outlineLevel="0" collapsed="false">
      <c r="A18" s="10" t="n">
        <v>19</v>
      </c>
      <c r="B18" s="137" t="s">
        <v>3159</v>
      </c>
      <c r="C18" s="58" t="s">
        <v>3160</v>
      </c>
      <c r="D18" s="55" t="s">
        <v>15</v>
      </c>
      <c r="E18" s="55" t="s">
        <v>15</v>
      </c>
      <c r="F18" s="55" t="s">
        <v>15</v>
      </c>
      <c r="G18" s="135"/>
      <c r="H18" s="136" t="s">
        <v>3027</v>
      </c>
      <c r="I18" s="136" t="s">
        <v>2470</v>
      </c>
      <c r="J18" s="136"/>
    </row>
    <row r="19" customFormat="false" ht="18.75" hidden="false" customHeight="false" outlineLevel="0" collapsed="false">
      <c r="A19" s="10" t="n">
        <v>20</v>
      </c>
      <c r="B19" s="137" t="s">
        <v>3161</v>
      </c>
      <c r="C19" s="58" t="s">
        <v>3162</v>
      </c>
      <c r="D19" s="55" t="s">
        <v>15</v>
      </c>
      <c r="E19" s="55" t="s">
        <v>15</v>
      </c>
      <c r="F19" s="55" t="s">
        <v>15</v>
      </c>
      <c r="G19" s="135"/>
      <c r="H19" s="136"/>
      <c r="I19" s="136" t="s">
        <v>2470</v>
      </c>
      <c r="J19" s="136"/>
    </row>
    <row r="20" customFormat="false" ht="18.75" hidden="false" customHeight="false" outlineLevel="0" collapsed="false">
      <c r="A20" s="10" t="n">
        <v>21</v>
      </c>
      <c r="B20" s="137" t="s">
        <v>3163</v>
      </c>
      <c r="C20" s="58" t="s">
        <v>3164</v>
      </c>
      <c r="D20" s="55" t="s">
        <v>15</v>
      </c>
      <c r="E20" s="55" t="s">
        <v>15</v>
      </c>
      <c r="F20" s="55" t="s">
        <v>15</v>
      </c>
      <c r="G20" s="135"/>
      <c r="H20" s="136"/>
      <c r="I20" s="136" t="s">
        <v>2470</v>
      </c>
      <c r="J20" s="136"/>
    </row>
    <row r="21" customFormat="false" ht="18.75" hidden="false" customHeight="false" outlineLevel="0" collapsed="false">
      <c r="A21" s="10" t="n">
        <v>22</v>
      </c>
      <c r="B21" s="137" t="s">
        <v>3165</v>
      </c>
      <c r="C21" s="58" t="s">
        <v>3166</v>
      </c>
      <c r="D21" s="55" t="s">
        <v>15</v>
      </c>
      <c r="E21" s="55" t="s">
        <v>15</v>
      </c>
      <c r="F21" s="55" t="s">
        <v>15</v>
      </c>
      <c r="G21" s="135"/>
      <c r="H21" s="136"/>
      <c r="I21" s="136" t="s">
        <v>2470</v>
      </c>
      <c r="J21" s="136"/>
    </row>
    <row r="22" customFormat="false" ht="18.75" hidden="false" customHeight="false" outlineLevel="0" collapsed="false">
      <c r="A22" s="10" t="n">
        <v>23</v>
      </c>
      <c r="B22" s="137" t="s">
        <v>3167</v>
      </c>
      <c r="C22" s="58" t="s">
        <v>3168</v>
      </c>
      <c r="D22" s="55" t="s">
        <v>15</v>
      </c>
      <c r="E22" s="55" t="s">
        <v>15</v>
      </c>
      <c r="F22" s="55" t="s">
        <v>15</v>
      </c>
      <c r="G22" s="135"/>
      <c r="H22" s="136"/>
      <c r="I22" s="136" t="s">
        <v>2470</v>
      </c>
      <c r="J22" s="136"/>
    </row>
    <row r="23" customFormat="false" ht="18.75" hidden="false" customHeight="false" outlineLevel="0" collapsed="false">
      <c r="A23" s="10" t="n">
        <v>24</v>
      </c>
      <c r="B23" s="137" t="s">
        <v>3169</v>
      </c>
      <c r="C23" s="58" t="s">
        <v>3170</v>
      </c>
      <c r="D23" s="55" t="s">
        <v>15</v>
      </c>
      <c r="E23" s="55" t="s">
        <v>15</v>
      </c>
      <c r="F23" s="55" t="s">
        <v>15</v>
      </c>
      <c r="G23" s="135"/>
      <c r="H23" s="136"/>
      <c r="I23" s="136" t="s">
        <v>2470</v>
      </c>
      <c r="J23" s="136"/>
    </row>
    <row r="24" customFormat="false" ht="18.75" hidden="false" customHeight="false" outlineLevel="0" collapsed="false">
      <c r="A24" s="10" t="n">
        <v>25</v>
      </c>
      <c r="B24" s="137" t="s">
        <v>3171</v>
      </c>
      <c r="C24" s="58" t="s">
        <v>3172</v>
      </c>
      <c r="D24" s="55" t="s">
        <v>15</v>
      </c>
      <c r="E24" s="55" t="s">
        <v>15</v>
      </c>
      <c r="F24" s="55" t="s">
        <v>15</v>
      </c>
      <c r="G24" s="135"/>
      <c r="H24" s="136"/>
      <c r="I24" s="136" t="s">
        <v>2470</v>
      </c>
      <c r="J24" s="136"/>
    </row>
    <row r="25" customFormat="false" ht="18.75" hidden="false" customHeight="false" outlineLevel="0" collapsed="false">
      <c r="A25" s="10" t="n">
        <v>26</v>
      </c>
      <c r="B25" s="137" t="s">
        <v>3173</v>
      </c>
      <c r="C25" s="63" t="s">
        <v>3174</v>
      </c>
      <c r="D25" s="62" t="s">
        <v>15</v>
      </c>
      <c r="E25" s="62" t="s">
        <v>15</v>
      </c>
      <c r="F25" s="62" t="s">
        <v>15</v>
      </c>
      <c r="G25" s="135"/>
      <c r="H25" s="136"/>
      <c r="I25" s="136" t="s">
        <v>2470</v>
      </c>
      <c r="J25" s="136"/>
    </row>
    <row r="26" customFormat="false" ht="18.75" hidden="false" customHeight="false" outlineLevel="0" collapsed="false">
      <c r="A26" s="10" t="n">
        <v>27</v>
      </c>
      <c r="B26" s="137" t="s">
        <v>3175</v>
      </c>
      <c r="C26" s="58" t="s">
        <v>3176</v>
      </c>
      <c r="D26" s="55" t="s">
        <v>15</v>
      </c>
      <c r="E26" s="55" t="s">
        <v>15</v>
      </c>
      <c r="F26" s="55" t="s">
        <v>15</v>
      </c>
      <c r="G26" s="135"/>
      <c r="H26" s="136"/>
      <c r="I26" s="136" t="s">
        <v>2470</v>
      </c>
      <c r="J26" s="136"/>
    </row>
    <row r="27" customFormat="false" ht="18.75" hidden="false" customHeight="false" outlineLevel="0" collapsed="false">
      <c r="A27" s="10" t="n">
        <v>28</v>
      </c>
      <c r="B27" s="137" t="s">
        <v>3177</v>
      </c>
      <c r="C27" s="58" t="s">
        <v>3178</v>
      </c>
      <c r="D27" s="55" t="s">
        <v>15</v>
      </c>
      <c r="E27" s="55" t="s">
        <v>15</v>
      </c>
      <c r="F27" s="55" t="s">
        <v>15</v>
      </c>
      <c r="G27" s="135"/>
      <c r="H27" s="136"/>
      <c r="I27" s="136" t="s">
        <v>2470</v>
      </c>
      <c r="J27" s="136"/>
    </row>
    <row r="28" customFormat="false" ht="18.75" hidden="false" customHeight="false" outlineLevel="0" collapsed="false">
      <c r="A28" s="10" t="n">
        <v>29</v>
      </c>
      <c r="B28" s="137" t="s">
        <v>3179</v>
      </c>
      <c r="C28" s="63" t="s">
        <v>3180</v>
      </c>
      <c r="D28" s="62" t="s">
        <v>15</v>
      </c>
      <c r="E28" s="62" t="s">
        <v>15</v>
      </c>
      <c r="F28" s="62" t="s">
        <v>15</v>
      </c>
      <c r="G28" s="135"/>
      <c r="H28" s="136"/>
      <c r="I28" s="136" t="s">
        <v>2470</v>
      </c>
      <c r="J28" s="136"/>
    </row>
    <row r="29" customFormat="false" ht="18.75" hidden="false" customHeight="false" outlineLevel="0" collapsed="false">
      <c r="A29" s="10" t="n">
        <v>30</v>
      </c>
      <c r="B29" s="137" t="s">
        <v>3181</v>
      </c>
      <c r="C29" s="58" t="s">
        <v>3182</v>
      </c>
      <c r="D29" s="62" t="s">
        <v>15</v>
      </c>
      <c r="E29" s="62" t="s">
        <v>15</v>
      </c>
      <c r="F29" s="62" t="s">
        <v>15</v>
      </c>
      <c r="G29" s="135"/>
      <c r="H29" s="136"/>
      <c r="I29" s="136" t="s">
        <v>2470</v>
      </c>
      <c r="J29" s="136"/>
    </row>
    <row r="30" customFormat="false" ht="18.75" hidden="false" customHeight="false" outlineLevel="0" collapsed="false">
      <c r="A30" s="10" t="n">
        <v>31</v>
      </c>
      <c r="B30" s="137" t="s">
        <v>3183</v>
      </c>
      <c r="C30" s="58" t="s">
        <v>3184</v>
      </c>
      <c r="D30" s="55" t="s">
        <v>15</v>
      </c>
      <c r="E30" s="55" t="s">
        <v>15</v>
      </c>
      <c r="F30" s="55" t="s">
        <v>15</v>
      </c>
      <c r="G30" s="135"/>
      <c r="H30" s="136"/>
      <c r="I30" s="136" t="s">
        <v>2470</v>
      </c>
      <c r="J30" s="136"/>
    </row>
    <row r="31" customFormat="false" ht="18.75" hidden="false" customHeight="false" outlineLevel="0" collapsed="false">
      <c r="A31" s="10" t="n">
        <v>32</v>
      </c>
      <c r="B31" s="137" t="s">
        <v>3185</v>
      </c>
      <c r="C31" s="58" t="s">
        <v>3186</v>
      </c>
      <c r="D31" s="55" t="s">
        <v>15</v>
      </c>
      <c r="E31" s="55" t="s">
        <v>15</v>
      </c>
      <c r="F31" s="55" t="s">
        <v>15</v>
      </c>
      <c r="G31" s="135"/>
      <c r="H31" s="136"/>
      <c r="I31" s="136" t="s">
        <v>2470</v>
      </c>
      <c r="J31" s="136"/>
    </row>
    <row r="32" customFormat="false" ht="18.75" hidden="false" customHeight="false" outlineLevel="0" collapsed="false">
      <c r="A32" s="10" t="n">
        <v>33</v>
      </c>
      <c r="B32" s="137" t="s">
        <v>3187</v>
      </c>
      <c r="C32" s="58" t="s">
        <v>1932</v>
      </c>
      <c r="D32" s="55" t="s">
        <v>15</v>
      </c>
      <c r="E32" s="55" t="s">
        <v>15</v>
      </c>
      <c r="F32" s="55" t="s">
        <v>15</v>
      </c>
      <c r="G32" s="135"/>
      <c r="H32" s="136"/>
      <c r="I32" s="136" t="s">
        <v>2470</v>
      </c>
      <c r="J32" s="136"/>
    </row>
    <row r="33" customFormat="false" ht="18.75" hidden="false" customHeight="false" outlineLevel="0" collapsed="false">
      <c r="A33" s="22"/>
      <c r="B33" s="137"/>
      <c r="C33" s="54" t="s">
        <v>3188</v>
      </c>
      <c r="D33" s="55"/>
      <c r="E33" s="55"/>
      <c r="F33" s="55"/>
      <c r="G33" s="135"/>
      <c r="H33" s="136"/>
      <c r="I33" s="136"/>
      <c r="J33" s="136"/>
    </row>
    <row r="34" customFormat="false" ht="18.75" hidden="false" customHeight="false" outlineLevel="0" collapsed="false">
      <c r="A34" s="22" t="n">
        <v>47</v>
      </c>
      <c r="B34" s="137" t="s">
        <v>3189</v>
      </c>
      <c r="C34" s="63" t="s">
        <v>3190</v>
      </c>
      <c r="D34" s="62" t="s">
        <v>15</v>
      </c>
      <c r="E34" s="62" t="s">
        <v>15</v>
      </c>
      <c r="F34" s="62" t="s">
        <v>15</v>
      </c>
      <c r="G34" s="135"/>
      <c r="H34" s="136"/>
      <c r="I34" s="136" t="s">
        <v>2470</v>
      </c>
      <c r="J34" s="136" t="n">
        <v>2018</v>
      </c>
    </row>
    <row r="35" customFormat="false" ht="18.75" hidden="false" customHeight="false" outlineLevel="0" collapsed="false">
      <c r="A35" s="22" t="n">
        <v>48</v>
      </c>
      <c r="B35" s="137" t="s">
        <v>3191</v>
      </c>
      <c r="C35" s="58" t="s">
        <v>3192</v>
      </c>
      <c r="D35" s="55" t="s">
        <v>15</v>
      </c>
      <c r="E35" s="55" t="s">
        <v>15</v>
      </c>
      <c r="F35" s="55" t="s">
        <v>15</v>
      </c>
      <c r="G35" s="135"/>
      <c r="H35" s="136"/>
      <c r="I35" s="136" t="s">
        <v>2470</v>
      </c>
      <c r="J35" s="136" t="n">
        <v>2018</v>
      </c>
    </row>
    <row r="36" customFormat="false" ht="32.25" hidden="false" customHeight="false" outlineLevel="0" collapsed="false">
      <c r="A36" s="22" t="n">
        <v>49</v>
      </c>
      <c r="B36" s="137" t="s">
        <v>3193</v>
      </c>
      <c r="C36" s="58" t="s">
        <v>3194</v>
      </c>
      <c r="D36" s="55" t="s">
        <v>15</v>
      </c>
      <c r="E36" s="55" t="s">
        <v>15</v>
      </c>
      <c r="F36" s="55" t="s">
        <v>15</v>
      </c>
      <c r="G36" s="135"/>
      <c r="H36" s="136"/>
      <c r="I36" s="136" t="s">
        <v>2470</v>
      </c>
      <c r="J36" s="136"/>
    </row>
    <row r="37" customFormat="false" ht="18.75" hidden="false" customHeight="false" outlineLevel="0" collapsed="false">
      <c r="A37" s="22" t="n">
        <v>51</v>
      </c>
      <c r="B37" s="137" t="s">
        <v>3195</v>
      </c>
      <c r="C37" s="63" t="s">
        <v>3196</v>
      </c>
      <c r="D37" s="62" t="s">
        <v>15</v>
      </c>
      <c r="E37" s="62" t="s">
        <v>15</v>
      </c>
      <c r="F37" s="62" t="s">
        <v>15</v>
      </c>
      <c r="G37" s="135"/>
      <c r="H37" s="136"/>
      <c r="I37" s="136" t="s">
        <v>2470</v>
      </c>
      <c r="J37" s="136"/>
    </row>
    <row r="38" customFormat="false" ht="18.75" hidden="false" customHeight="false" outlineLevel="0" collapsed="false">
      <c r="A38" s="22" t="n">
        <v>52</v>
      </c>
      <c r="B38" s="137" t="s">
        <v>3197</v>
      </c>
      <c r="C38" s="63" t="s">
        <v>1754</v>
      </c>
      <c r="D38" s="62" t="s">
        <v>15</v>
      </c>
      <c r="E38" s="62" t="s">
        <v>15</v>
      </c>
      <c r="F38" s="62" t="s">
        <v>15</v>
      </c>
      <c r="G38" s="135"/>
      <c r="H38" s="136"/>
      <c r="I38" s="136" t="s">
        <v>2470</v>
      </c>
      <c r="J38" s="136"/>
    </row>
    <row r="39" customFormat="false" ht="18.75" hidden="false" customHeight="false" outlineLevel="0" collapsed="false">
      <c r="A39" s="22" t="n">
        <v>55</v>
      </c>
      <c r="B39" s="137" t="s">
        <v>3198</v>
      </c>
      <c r="C39" s="58" t="s">
        <v>1746</v>
      </c>
      <c r="D39" s="55" t="s">
        <v>15</v>
      </c>
      <c r="E39" s="55" t="s">
        <v>15</v>
      </c>
      <c r="F39" s="55" t="s">
        <v>15</v>
      </c>
      <c r="G39" s="135"/>
      <c r="H39" s="136"/>
      <c r="I39" s="136" t="s">
        <v>2470</v>
      </c>
      <c r="J39" s="136"/>
    </row>
    <row r="40" customFormat="false" ht="18.75" hidden="false" customHeight="false" outlineLevel="0" collapsed="false">
      <c r="A40" s="22" t="n">
        <v>56</v>
      </c>
      <c r="B40" s="137" t="s">
        <v>3199</v>
      </c>
      <c r="C40" s="58" t="s">
        <v>1834</v>
      </c>
      <c r="D40" s="55" t="s">
        <v>15</v>
      </c>
      <c r="E40" s="55" t="s">
        <v>15</v>
      </c>
      <c r="F40" s="55" t="s">
        <v>15</v>
      </c>
      <c r="G40" s="135"/>
      <c r="H40" s="136"/>
      <c r="I40" s="136" t="s">
        <v>2470</v>
      </c>
      <c r="J40" s="136"/>
    </row>
    <row r="41" customFormat="false" ht="18.75" hidden="false" customHeight="false" outlineLevel="0" collapsed="false">
      <c r="A41" s="22" t="n">
        <v>57</v>
      </c>
      <c r="B41" s="137" t="s">
        <v>3200</v>
      </c>
      <c r="C41" s="58" t="s">
        <v>3201</v>
      </c>
      <c r="D41" s="55" t="s">
        <v>15</v>
      </c>
      <c r="E41" s="55" t="s">
        <v>15</v>
      </c>
      <c r="F41" s="62" t="s">
        <v>15</v>
      </c>
      <c r="G41" s="135"/>
      <c r="H41" s="136"/>
      <c r="I41" s="136" t="s">
        <v>2470</v>
      </c>
      <c r="J41" s="136"/>
    </row>
    <row r="42" customFormat="false" ht="18.75" hidden="false" customHeight="false" outlineLevel="0" collapsed="false">
      <c r="A42" s="22" t="n">
        <v>59</v>
      </c>
      <c r="B42" s="137" t="s">
        <v>3202</v>
      </c>
      <c r="C42" s="58" t="s">
        <v>3203</v>
      </c>
      <c r="D42" s="55" t="s">
        <v>15</v>
      </c>
      <c r="E42" s="55" t="s">
        <v>15</v>
      </c>
      <c r="F42" s="55" t="s">
        <v>15</v>
      </c>
      <c r="G42" s="135"/>
      <c r="H42" s="136"/>
      <c r="I42" s="136" t="s">
        <v>2470</v>
      </c>
      <c r="J42" s="136"/>
    </row>
    <row r="43" customFormat="false" ht="18.75" hidden="false" customHeight="false" outlineLevel="0" collapsed="false">
      <c r="A43" s="22" t="n">
        <v>60</v>
      </c>
      <c r="B43" s="137" t="s">
        <v>3204</v>
      </c>
      <c r="C43" s="58" t="s">
        <v>3205</v>
      </c>
      <c r="D43" s="55" t="s">
        <v>15</v>
      </c>
      <c r="E43" s="55" t="s">
        <v>15</v>
      </c>
      <c r="F43" s="55" t="s">
        <v>15</v>
      </c>
      <c r="G43" s="135"/>
      <c r="H43" s="136"/>
      <c r="I43" s="136" t="s">
        <v>2470</v>
      </c>
      <c r="J43" s="136" t="n">
        <v>2018</v>
      </c>
    </row>
    <row r="44" customFormat="false" ht="18.75" hidden="false" customHeight="false" outlineLevel="0" collapsed="false">
      <c r="A44" s="22" t="n">
        <v>61</v>
      </c>
      <c r="B44" s="137" t="s">
        <v>3206</v>
      </c>
      <c r="C44" s="58" t="s">
        <v>3207</v>
      </c>
      <c r="D44" s="55" t="s">
        <v>15</v>
      </c>
      <c r="E44" s="55" t="s">
        <v>15</v>
      </c>
      <c r="F44" s="55" t="s">
        <v>15</v>
      </c>
      <c r="G44" s="135"/>
      <c r="H44" s="136"/>
      <c r="I44" s="136" t="s">
        <v>2470</v>
      </c>
      <c r="J44" s="136"/>
    </row>
    <row r="45" customFormat="false" ht="18.75" hidden="false" customHeight="false" outlineLevel="0" collapsed="false">
      <c r="A45" s="22" t="n">
        <v>63</v>
      </c>
      <c r="B45" s="137" t="s">
        <v>3208</v>
      </c>
      <c r="C45" s="58" t="s">
        <v>1748</v>
      </c>
      <c r="D45" s="55" t="s">
        <v>15</v>
      </c>
      <c r="E45" s="55" t="s">
        <v>15</v>
      </c>
      <c r="F45" s="55" t="s">
        <v>15</v>
      </c>
      <c r="G45" s="135"/>
      <c r="H45" s="136"/>
      <c r="I45" s="136" t="s">
        <v>2470</v>
      </c>
      <c r="J45" s="136"/>
    </row>
    <row r="46" customFormat="false" ht="18.75" hidden="false" customHeight="false" outlineLevel="0" collapsed="false">
      <c r="A46" s="22" t="n">
        <v>64</v>
      </c>
      <c r="B46" s="137" t="s">
        <v>3209</v>
      </c>
      <c r="C46" s="58" t="s">
        <v>1750</v>
      </c>
      <c r="D46" s="55" t="s">
        <v>15</v>
      </c>
      <c r="E46" s="55" t="s">
        <v>15</v>
      </c>
      <c r="F46" s="55" t="s">
        <v>15</v>
      </c>
      <c r="G46" s="135"/>
      <c r="H46" s="136"/>
      <c r="I46" s="136" t="s">
        <v>2470</v>
      </c>
      <c r="J46" s="136"/>
    </row>
    <row r="47" customFormat="false" ht="18.75" hidden="false" customHeight="false" outlineLevel="0" collapsed="false">
      <c r="A47" s="22" t="n">
        <v>65</v>
      </c>
      <c r="B47" s="137" t="s">
        <v>3210</v>
      </c>
      <c r="C47" s="58" t="s">
        <v>1752</v>
      </c>
      <c r="D47" s="55" t="s">
        <v>15</v>
      </c>
      <c r="E47" s="55" t="s">
        <v>15</v>
      </c>
      <c r="F47" s="55" t="s">
        <v>15</v>
      </c>
      <c r="G47" s="135"/>
      <c r="H47" s="136"/>
      <c r="I47" s="136" t="s">
        <v>2470</v>
      </c>
      <c r="J47" s="136"/>
    </row>
    <row r="48" customFormat="false" ht="18.75" hidden="false" customHeight="false" outlineLevel="0" collapsed="false">
      <c r="A48" s="22" t="n">
        <v>67</v>
      </c>
      <c r="B48" s="137" t="s">
        <v>3211</v>
      </c>
      <c r="C48" s="58" t="s">
        <v>3212</v>
      </c>
      <c r="D48" s="55" t="s">
        <v>15</v>
      </c>
      <c r="E48" s="55" t="s">
        <v>15</v>
      </c>
      <c r="F48" s="55" t="s">
        <v>15</v>
      </c>
      <c r="G48" s="135"/>
      <c r="H48" s="136"/>
      <c r="I48" s="136" t="s">
        <v>2470</v>
      </c>
      <c r="J48" s="136"/>
    </row>
    <row r="49" customFormat="false" ht="18.75" hidden="false" customHeight="false" outlineLevel="0" collapsed="false">
      <c r="A49" s="22" t="n">
        <v>69</v>
      </c>
      <c r="B49" s="137" t="s">
        <v>3213</v>
      </c>
      <c r="C49" s="63" t="s">
        <v>3214</v>
      </c>
      <c r="D49" s="55" t="s">
        <v>15</v>
      </c>
      <c r="E49" s="55" t="s">
        <v>15</v>
      </c>
      <c r="F49" s="55" t="s">
        <v>15</v>
      </c>
      <c r="G49" s="135"/>
      <c r="H49" s="136"/>
      <c r="I49" s="136" t="s">
        <v>2470</v>
      </c>
      <c r="J49" s="136"/>
    </row>
    <row r="50" customFormat="false" ht="18.75" hidden="false" customHeight="false" outlineLevel="0" collapsed="false">
      <c r="A50" s="22" t="n">
        <v>70</v>
      </c>
      <c r="B50" s="137" t="s">
        <v>3215</v>
      </c>
      <c r="C50" s="58" t="s">
        <v>3216</v>
      </c>
      <c r="D50" s="55" t="s">
        <v>15</v>
      </c>
      <c r="E50" s="55" t="s">
        <v>15</v>
      </c>
      <c r="F50" s="55" t="s">
        <v>15</v>
      </c>
      <c r="G50" s="135"/>
      <c r="H50" s="136"/>
      <c r="I50" s="136" t="s">
        <v>2470</v>
      </c>
      <c r="J50" s="136"/>
    </row>
    <row r="51" customFormat="false" ht="18.75" hidden="false" customHeight="false" outlineLevel="0" collapsed="false">
      <c r="A51" s="22" t="n">
        <v>71</v>
      </c>
      <c r="B51" s="137" t="s">
        <v>3217</v>
      </c>
      <c r="C51" s="58" t="s">
        <v>3218</v>
      </c>
      <c r="D51" s="55" t="s">
        <v>15</v>
      </c>
      <c r="E51" s="55" t="s">
        <v>15</v>
      </c>
      <c r="F51" s="55" t="s">
        <v>15</v>
      </c>
      <c r="G51" s="135"/>
      <c r="H51" s="136"/>
      <c r="I51" s="136" t="s">
        <v>2470</v>
      </c>
      <c r="J51" s="136"/>
    </row>
    <row r="52" customFormat="false" ht="18.75" hidden="false" customHeight="false" outlineLevel="0" collapsed="false">
      <c r="A52" s="22" t="n">
        <v>72</v>
      </c>
      <c r="B52" s="137" t="s">
        <v>3219</v>
      </c>
      <c r="C52" s="63" t="s">
        <v>1836</v>
      </c>
      <c r="D52" s="62" t="s">
        <v>15</v>
      </c>
      <c r="E52" s="62" t="s">
        <v>15</v>
      </c>
      <c r="F52" s="62" t="s">
        <v>15</v>
      </c>
      <c r="G52" s="135"/>
      <c r="H52" s="136"/>
      <c r="I52" s="136" t="s">
        <v>2470</v>
      </c>
      <c r="J52" s="136"/>
    </row>
    <row r="53" customFormat="false" ht="18.75" hidden="false" customHeight="false" outlineLevel="0" collapsed="false">
      <c r="A53" s="22" t="n">
        <v>73</v>
      </c>
      <c r="B53" s="137" t="s">
        <v>3220</v>
      </c>
      <c r="C53" s="58" t="s">
        <v>3221</v>
      </c>
      <c r="D53" s="55" t="s">
        <v>15</v>
      </c>
      <c r="E53" s="55" t="s">
        <v>15</v>
      </c>
      <c r="F53" s="55" t="s">
        <v>15</v>
      </c>
      <c r="G53" s="135"/>
      <c r="H53" s="136"/>
      <c r="I53" s="136" t="s">
        <v>2470</v>
      </c>
      <c r="J53" s="136"/>
    </row>
    <row r="54" customFormat="false" ht="18.75" hidden="false" customHeight="false" outlineLevel="0" collapsed="false">
      <c r="A54" s="22"/>
      <c r="B54" s="137"/>
      <c r="C54" s="54" t="s">
        <v>3222</v>
      </c>
      <c r="D54" s="55"/>
      <c r="E54" s="55"/>
      <c r="F54" s="55"/>
      <c r="G54" s="135"/>
      <c r="H54" s="136"/>
      <c r="I54" s="136"/>
      <c r="J54" s="136"/>
    </row>
    <row r="55" customFormat="false" ht="18.75" hidden="false" customHeight="false" outlineLevel="0" collapsed="false">
      <c r="A55" s="22" t="n">
        <v>76</v>
      </c>
      <c r="B55" s="137" t="s">
        <v>3223</v>
      </c>
      <c r="C55" s="58" t="s">
        <v>3224</v>
      </c>
      <c r="D55" s="55" t="s">
        <v>15</v>
      </c>
      <c r="E55" s="55" t="s">
        <v>15</v>
      </c>
      <c r="F55" s="55" t="s">
        <v>3225</v>
      </c>
      <c r="G55" s="135"/>
      <c r="H55" s="136"/>
      <c r="I55" s="136" t="s">
        <v>2470</v>
      </c>
      <c r="J55" s="136"/>
    </row>
    <row r="56" customFormat="false" ht="18.75" hidden="false" customHeight="false" outlineLevel="0" collapsed="false">
      <c r="A56" s="22" t="n">
        <v>78</v>
      </c>
      <c r="B56" s="137" t="s">
        <v>3226</v>
      </c>
      <c r="C56" s="58" t="s">
        <v>3227</v>
      </c>
      <c r="D56" s="55" t="s">
        <v>15</v>
      </c>
      <c r="E56" s="55" t="s">
        <v>15</v>
      </c>
      <c r="F56" s="55" t="s">
        <v>15</v>
      </c>
      <c r="G56" s="135"/>
      <c r="H56" s="136"/>
      <c r="I56" s="136" t="s">
        <v>2470</v>
      </c>
      <c r="J56" s="136"/>
    </row>
    <row r="57" customFormat="false" ht="32.25" hidden="false" customHeight="false" outlineLevel="0" collapsed="false">
      <c r="A57" s="22" t="n">
        <v>79</v>
      </c>
      <c r="B57" s="137" t="s">
        <v>3228</v>
      </c>
      <c r="C57" s="58" t="s">
        <v>3229</v>
      </c>
      <c r="D57" s="55" t="s">
        <v>15</v>
      </c>
      <c r="E57" s="55" t="s">
        <v>15</v>
      </c>
      <c r="F57" s="55" t="s">
        <v>15</v>
      </c>
      <c r="G57" s="135"/>
      <c r="H57" s="136"/>
      <c r="I57" s="136" t="s">
        <v>2470</v>
      </c>
      <c r="J57" s="136"/>
    </row>
    <row r="58" customFormat="false" ht="18.75" hidden="false" customHeight="false" outlineLevel="0" collapsed="false">
      <c r="A58" s="22" t="n">
        <v>84</v>
      </c>
      <c r="B58" s="137" t="s">
        <v>3230</v>
      </c>
      <c r="C58" s="58" t="s">
        <v>3231</v>
      </c>
      <c r="D58" s="55" t="s">
        <v>15</v>
      </c>
      <c r="E58" s="55" t="s">
        <v>15</v>
      </c>
      <c r="F58" s="55" t="s">
        <v>15</v>
      </c>
      <c r="G58" s="135"/>
      <c r="H58" s="136"/>
      <c r="I58" s="136" t="s">
        <v>2470</v>
      </c>
      <c r="J58" s="136"/>
    </row>
    <row r="59" customFormat="false" ht="18.75" hidden="false" customHeight="false" outlineLevel="0" collapsed="false">
      <c r="A59" s="22" t="n">
        <v>86</v>
      </c>
      <c r="B59" s="137" t="s">
        <v>3232</v>
      </c>
      <c r="C59" s="58" t="s">
        <v>3233</v>
      </c>
      <c r="D59" s="55" t="s">
        <v>15</v>
      </c>
      <c r="E59" s="55" t="s">
        <v>15</v>
      </c>
      <c r="F59" s="55" t="s">
        <v>15</v>
      </c>
      <c r="G59" s="135"/>
      <c r="H59" s="136"/>
      <c r="I59" s="136" t="s">
        <v>2470</v>
      </c>
      <c r="J59" s="136"/>
    </row>
    <row r="60" customFormat="false" ht="18.75" hidden="false" customHeight="false" outlineLevel="0" collapsed="false">
      <c r="A60" s="22" t="n">
        <v>87</v>
      </c>
      <c r="B60" s="137" t="s">
        <v>3234</v>
      </c>
      <c r="C60" s="58" t="s">
        <v>3235</v>
      </c>
      <c r="D60" s="55" t="s">
        <v>15</v>
      </c>
      <c r="E60" s="55" t="s">
        <v>15</v>
      </c>
      <c r="F60" s="55" t="s">
        <v>15</v>
      </c>
      <c r="G60" s="135"/>
      <c r="H60" s="136"/>
      <c r="I60" s="136" t="s">
        <v>2470</v>
      </c>
      <c r="J60" s="136"/>
    </row>
    <row r="61" customFormat="false" ht="18.75" hidden="false" customHeight="false" outlineLevel="0" collapsed="false">
      <c r="A61" s="22" t="n">
        <v>88</v>
      </c>
      <c r="B61" s="137" t="s">
        <v>3236</v>
      </c>
      <c r="C61" s="58" t="s">
        <v>3237</v>
      </c>
      <c r="D61" s="55" t="s">
        <v>15</v>
      </c>
      <c r="E61" s="55" t="s">
        <v>15</v>
      </c>
      <c r="F61" s="55" t="s">
        <v>15</v>
      </c>
      <c r="G61" s="135"/>
      <c r="H61" s="136"/>
      <c r="I61" s="136" t="s">
        <v>2470</v>
      </c>
      <c r="J61" s="136"/>
    </row>
    <row r="62" customFormat="false" ht="18.75" hidden="false" customHeight="false" outlineLevel="0" collapsed="false">
      <c r="A62" s="22" t="n">
        <v>89</v>
      </c>
      <c r="B62" s="137" t="s">
        <v>3238</v>
      </c>
      <c r="C62" s="58" t="s">
        <v>3239</v>
      </c>
      <c r="D62" s="55" t="s">
        <v>15</v>
      </c>
      <c r="E62" s="55" t="s">
        <v>15</v>
      </c>
      <c r="F62" s="55" t="s">
        <v>15</v>
      </c>
      <c r="G62" s="135"/>
      <c r="H62" s="136"/>
      <c r="I62" s="136" t="s">
        <v>2470</v>
      </c>
      <c r="J62" s="136"/>
    </row>
    <row r="63" customFormat="false" ht="18.75" hidden="false" customHeight="false" outlineLevel="0" collapsed="false">
      <c r="A63" s="22" t="n">
        <v>90</v>
      </c>
      <c r="B63" s="137" t="s">
        <v>3240</v>
      </c>
      <c r="C63" s="58" t="s">
        <v>3241</v>
      </c>
      <c r="D63" s="55" t="s">
        <v>15</v>
      </c>
      <c r="E63" s="55" t="s">
        <v>15</v>
      </c>
      <c r="F63" s="55" t="s">
        <v>15</v>
      </c>
      <c r="G63" s="135"/>
      <c r="H63" s="136"/>
      <c r="I63" s="136" t="s">
        <v>2470</v>
      </c>
      <c r="J63" s="136"/>
    </row>
    <row r="64" customFormat="false" ht="18.75" hidden="false" customHeight="false" outlineLevel="0" collapsed="false">
      <c r="A64" s="22" t="n">
        <v>91</v>
      </c>
      <c r="B64" s="137" t="s">
        <v>3242</v>
      </c>
      <c r="C64" s="58" t="s">
        <v>3243</v>
      </c>
      <c r="D64" s="55" t="s">
        <v>15</v>
      </c>
      <c r="E64" s="55" t="s">
        <v>15</v>
      </c>
      <c r="F64" s="55" t="s">
        <v>15</v>
      </c>
      <c r="G64" s="135"/>
      <c r="H64" s="136" t="s">
        <v>3140</v>
      </c>
      <c r="I64" s="136" t="s">
        <v>2470</v>
      </c>
      <c r="J64" s="136"/>
    </row>
    <row r="65" customFormat="false" ht="18.75" hidden="false" customHeight="false" outlineLevel="0" collapsed="false">
      <c r="A65" s="22" t="n">
        <v>92</v>
      </c>
      <c r="B65" s="137" t="s">
        <v>3244</v>
      </c>
      <c r="C65" s="58" t="s">
        <v>3245</v>
      </c>
      <c r="D65" s="55" t="s">
        <v>3225</v>
      </c>
      <c r="E65" s="55" t="s">
        <v>15</v>
      </c>
      <c r="F65" s="55" t="s">
        <v>15</v>
      </c>
      <c r="G65" s="135"/>
      <c r="H65" s="136"/>
      <c r="I65" s="136" t="s">
        <v>2470</v>
      </c>
      <c r="J65" s="136"/>
    </row>
    <row r="66" customFormat="false" ht="18.75" hidden="false" customHeight="false" outlineLevel="0" collapsed="false">
      <c r="A66" s="22"/>
      <c r="B66" s="137"/>
      <c r="C66" s="54" t="s">
        <v>3246</v>
      </c>
      <c r="D66" s="55"/>
      <c r="E66" s="55"/>
      <c r="F66" s="55"/>
      <c r="G66" s="135"/>
      <c r="H66" s="136"/>
      <c r="I66" s="136"/>
      <c r="J66" s="136"/>
    </row>
    <row r="67" customFormat="false" ht="18.75" hidden="false" customHeight="false" outlineLevel="0" collapsed="false">
      <c r="A67" s="22" t="n">
        <v>98</v>
      </c>
      <c r="B67" s="137" t="s">
        <v>3247</v>
      </c>
      <c r="C67" s="58" t="s">
        <v>3248</v>
      </c>
      <c r="D67" s="55" t="s">
        <v>15</v>
      </c>
      <c r="E67" s="55" t="s">
        <v>15</v>
      </c>
      <c r="F67" s="55" t="s">
        <v>15</v>
      </c>
      <c r="G67" s="135"/>
      <c r="H67" s="136"/>
      <c r="I67" s="136" t="s">
        <v>2470</v>
      </c>
      <c r="J67" s="136"/>
    </row>
    <row r="68" customFormat="false" ht="18.75" hidden="false" customHeight="false" outlineLevel="0" collapsed="false">
      <c r="A68" s="22" t="n">
        <v>99</v>
      </c>
      <c r="B68" s="137" t="s">
        <v>3249</v>
      </c>
      <c r="C68" s="58" t="s">
        <v>3250</v>
      </c>
      <c r="D68" s="55" t="s">
        <v>15</v>
      </c>
      <c r="E68" s="55" t="s">
        <v>15</v>
      </c>
      <c r="F68" s="55" t="s">
        <v>15</v>
      </c>
      <c r="G68" s="135"/>
      <c r="H68" s="136"/>
      <c r="I68" s="136" t="s">
        <v>2470</v>
      </c>
      <c r="J68" s="136"/>
    </row>
    <row r="69" customFormat="false" ht="18.75" hidden="false" customHeight="false" outlineLevel="0" collapsed="false">
      <c r="A69" s="22" t="n">
        <v>101</v>
      </c>
      <c r="B69" s="137" t="s">
        <v>3251</v>
      </c>
      <c r="C69" s="58" t="s">
        <v>3252</v>
      </c>
      <c r="D69" s="55" t="s">
        <v>15</v>
      </c>
      <c r="E69" s="55" t="s">
        <v>15</v>
      </c>
      <c r="F69" s="55" t="s">
        <v>15</v>
      </c>
      <c r="G69" s="135"/>
      <c r="H69" s="136"/>
      <c r="I69" s="136" t="s">
        <v>2470</v>
      </c>
      <c r="J69" s="136"/>
    </row>
    <row r="70" customFormat="false" ht="18.75" hidden="false" customHeight="false" outlineLevel="0" collapsed="false">
      <c r="A70" s="22"/>
      <c r="B70" s="137"/>
      <c r="C70" s="54" t="s">
        <v>3253</v>
      </c>
      <c r="D70" s="55"/>
      <c r="E70" s="55"/>
      <c r="F70" s="55"/>
      <c r="G70" s="135"/>
      <c r="H70" s="136"/>
      <c r="I70" s="136"/>
      <c r="J70" s="136"/>
    </row>
    <row r="71" customFormat="false" ht="32.25" hidden="false" customHeight="false" outlineLevel="0" collapsed="false">
      <c r="A71" s="22" t="n">
        <v>102</v>
      </c>
      <c r="B71" s="137" t="s">
        <v>3254</v>
      </c>
      <c r="C71" s="58" t="s">
        <v>3255</v>
      </c>
      <c r="D71" s="55" t="s">
        <v>15</v>
      </c>
      <c r="E71" s="55" t="s">
        <v>15</v>
      </c>
      <c r="F71" s="55" t="s">
        <v>15</v>
      </c>
      <c r="G71" s="135"/>
      <c r="H71" s="136"/>
      <c r="I71" s="136" t="s">
        <v>2470</v>
      </c>
      <c r="J71" s="136"/>
    </row>
    <row r="72" customFormat="false" ht="18.75" hidden="false" customHeight="false" outlineLevel="0" collapsed="false">
      <c r="A72" s="22" t="n">
        <v>103</v>
      </c>
      <c r="B72" s="137" t="s">
        <v>3256</v>
      </c>
      <c r="C72" s="58" t="s">
        <v>3257</v>
      </c>
      <c r="D72" s="55" t="s">
        <v>15</v>
      </c>
      <c r="E72" s="55" t="s">
        <v>15</v>
      </c>
      <c r="F72" s="55" t="s">
        <v>15</v>
      </c>
      <c r="G72" s="135"/>
      <c r="H72" s="136"/>
      <c r="I72" s="136" t="s">
        <v>2470</v>
      </c>
      <c r="J72" s="136" t="n">
        <v>2018</v>
      </c>
    </row>
    <row r="73" customFormat="false" ht="18.75" hidden="false" customHeight="false" outlineLevel="0" collapsed="false">
      <c r="A73" s="22" t="n">
        <v>104</v>
      </c>
      <c r="B73" s="137" t="s">
        <v>3258</v>
      </c>
      <c r="C73" s="58" t="s">
        <v>3259</v>
      </c>
      <c r="D73" s="55" t="s">
        <v>15</v>
      </c>
      <c r="E73" s="55" t="s">
        <v>15</v>
      </c>
      <c r="F73" s="55" t="s">
        <v>15</v>
      </c>
      <c r="G73" s="135"/>
      <c r="H73" s="136"/>
      <c r="I73" s="136" t="s">
        <v>2470</v>
      </c>
      <c r="J73" s="136"/>
    </row>
    <row r="74" customFormat="false" ht="32.25" hidden="false" customHeight="false" outlineLevel="0" collapsed="false">
      <c r="A74" s="22" t="n">
        <v>105</v>
      </c>
      <c r="B74" s="137" t="s">
        <v>3260</v>
      </c>
      <c r="C74" s="58" t="s">
        <v>3261</v>
      </c>
      <c r="D74" s="55" t="s">
        <v>15</v>
      </c>
      <c r="E74" s="55" t="s">
        <v>15</v>
      </c>
      <c r="F74" s="55" t="s">
        <v>15</v>
      </c>
      <c r="G74" s="136"/>
      <c r="H74" s="136"/>
      <c r="I74" s="136" t="s">
        <v>2470</v>
      </c>
      <c r="J74" s="136"/>
    </row>
    <row r="75" customFormat="false" ht="18.75" hidden="false" customHeight="false" outlineLevel="0" collapsed="false">
      <c r="A75" s="22"/>
      <c r="B75" s="137"/>
      <c r="C75" s="25" t="s">
        <v>220</v>
      </c>
      <c r="D75" s="134"/>
      <c r="E75" s="134"/>
      <c r="F75" s="134" t="n">
        <v>104</v>
      </c>
      <c r="G75" s="27"/>
      <c r="H75" s="27"/>
      <c r="I75" s="27" t="n">
        <v>61</v>
      </c>
      <c r="J75" s="27"/>
    </row>
    <row r="76" customFormat="false" ht="18.75" hidden="false" customHeight="false" outlineLevel="0" collapsed="false">
      <c r="A76" s="92"/>
      <c r="B76" s="110"/>
      <c r="C76" s="25" t="s">
        <v>2081</v>
      </c>
      <c r="D76" s="27"/>
      <c r="E76" s="27"/>
      <c r="F76" s="27"/>
      <c r="G76" s="27"/>
      <c r="H76" s="27"/>
      <c r="I76" s="31" t="n">
        <f aca="false">61/104</f>
        <v>0.586538461538462</v>
      </c>
      <c r="J76" s="27"/>
    </row>
    <row r="77" customFormat="false" ht="18.75" hidden="false" customHeight="false" outlineLevel="0" collapsed="false">
      <c r="A77" s="94"/>
      <c r="B77" s="138"/>
      <c r="C77" s="139"/>
    </row>
    <row r="78" customFormat="false" ht="18.75" hidden="false" customHeight="false" outlineLevel="0" collapsed="false">
      <c r="A78" s="94"/>
      <c r="B78" s="138"/>
      <c r="C78" s="139"/>
    </row>
    <row r="79" customFormat="false" ht="18.75" hidden="false" customHeight="false" outlineLevel="0" collapsed="false">
      <c r="A79" s="94"/>
      <c r="B79" s="138"/>
      <c r="C79" s="139"/>
    </row>
    <row r="80" customFormat="false" ht="18.75" hidden="false" customHeight="false" outlineLevel="0" collapsed="false">
      <c r="A80" s="94"/>
      <c r="B80" s="138"/>
      <c r="C80" s="139"/>
    </row>
    <row r="81" customFormat="false" ht="18.75" hidden="false" customHeight="false" outlineLevel="0" collapsed="false">
      <c r="A81" s="94"/>
      <c r="B81" s="138"/>
      <c r="C81" s="139"/>
    </row>
    <row r="82" customFormat="false" ht="18.75" hidden="false" customHeight="false" outlineLevel="0" collapsed="false">
      <c r="A82" s="94"/>
      <c r="B82" s="138"/>
      <c r="C82" s="139"/>
    </row>
    <row r="83" customFormat="false" ht="18.75" hidden="false" customHeight="false" outlineLevel="0" collapsed="false">
      <c r="A83" s="94"/>
      <c r="B83" s="138"/>
      <c r="C83" s="139"/>
    </row>
    <row r="84" customFormat="false" ht="18.75" hidden="false" customHeight="false" outlineLevel="0" collapsed="false">
      <c r="A84" s="94"/>
      <c r="B84" s="138"/>
      <c r="C84" s="139"/>
    </row>
    <row r="85" customFormat="false" ht="18.75" hidden="false" customHeight="false" outlineLevel="0" collapsed="false">
      <c r="A85" s="94"/>
      <c r="B85" s="138"/>
      <c r="C85" s="139"/>
    </row>
    <row r="86" customFormat="false" ht="18.75" hidden="false" customHeight="false" outlineLevel="0" collapsed="false">
      <c r="A86" s="94"/>
      <c r="B86" s="138"/>
      <c r="C86" s="139"/>
    </row>
    <row r="87" customFormat="false" ht="18.75" hidden="false" customHeight="false" outlineLevel="0" collapsed="false">
      <c r="A87" s="94"/>
      <c r="B87" s="138"/>
      <c r="C87" s="139"/>
    </row>
    <row r="88" customFormat="false" ht="18.75" hidden="false" customHeight="false" outlineLevel="0" collapsed="false">
      <c r="A88" s="94"/>
      <c r="B88" s="138"/>
      <c r="C88" s="139"/>
    </row>
    <row r="89" customFormat="false" ht="18.75" hidden="false" customHeight="false" outlineLevel="0" collapsed="false">
      <c r="A89" s="94"/>
      <c r="B89" s="138"/>
      <c r="C89" s="139"/>
    </row>
    <row r="90" customFormat="false" ht="18.75" hidden="false" customHeight="false" outlineLevel="0" collapsed="false">
      <c r="A90" s="94"/>
      <c r="B90" s="138"/>
      <c r="C90" s="139"/>
    </row>
    <row r="91" customFormat="false" ht="18.75" hidden="false" customHeight="false" outlineLevel="0" collapsed="false">
      <c r="A91" s="94"/>
      <c r="B91" s="138"/>
      <c r="C91" s="139"/>
    </row>
    <row r="92" customFormat="false" ht="18.75" hidden="false" customHeight="false" outlineLevel="0" collapsed="false">
      <c r="A92" s="94"/>
      <c r="B92" s="138"/>
      <c r="C92" s="139"/>
    </row>
    <row r="93" customFormat="false" ht="18.75" hidden="false" customHeight="false" outlineLevel="0" collapsed="false">
      <c r="A93" s="94"/>
      <c r="B93" s="138"/>
      <c r="C93" s="139"/>
    </row>
    <row r="94" customFormat="false" ht="18.75" hidden="false" customHeight="false" outlineLevel="0" collapsed="false">
      <c r="A94" s="94"/>
      <c r="B94" s="138"/>
      <c r="C94" s="139"/>
    </row>
    <row r="95" customFormat="false" ht="18.75" hidden="false" customHeight="false" outlineLevel="0" collapsed="false">
      <c r="A95" s="94"/>
      <c r="B95" s="138"/>
      <c r="C95" s="139"/>
    </row>
    <row r="96" customFormat="false" ht="18.75" hidden="false" customHeight="false" outlineLevel="0" collapsed="false">
      <c r="A96" s="94"/>
      <c r="B96" s="138"/>
      <c r="C96" s="139"/>
    </row>
    <row r="97" customFormat="false" ht="18.75" hidden="false" customHeight="false" outlineLevel="0" collapsed="false">
      <c r="A97" s="94"/>
      <c r="B97" s="138"/>
      <c r="C97" s="139"/>
    </row>
    <row r="98" customFormat="false" ht="18.75" hidden="false" customHeight="false" outlineLevel="0" collapsed="false">
      <c r="A98" s="94"/>
      <c r="B98" s="138"/>
      <c r="C98" s="139"/>
    </row>
    <row r="99" customFormat="false" ht="18.75" hidden="false" customHeight="false" outlineLevel="0" collapsed="false">
      <c r="A99" s="94"/>
      <c r="B99" s="138"/>
      <c r="C99" s="139"/>
    </row>
    <row r="100" customFormat="false" ht="18.75" hidden="false" customHeight="false" outlineLevel="0" collapsed="false">
      <c r="A100" s="94"/>
      <c r="B100" s="94"/>
      <c r="C100" s="139"/>
    </row>
    <row r="101" customFormat="false" ht="18.75" hidden="false" customHeight="false" outlineLevel="0" collapsed="false">
      <c r="A101" s="94"/>
      <c r="B101" s="94"/>
      <c r="C101" s="139"/>
    </row>
    <row r="102" customFormat="false" ht="18.75" hidden="false" customHeight="false" outlineLevel="0" collapsed="false">
      <c r="A102" s="94"/>
      <c r="B102" s="94"/>
      <c r="C102" s="139"/>
    </row>
    <row r="103" customFormat="false" ht="18.75" hidden="false" customHeight="false" outlineLevel="0" collapsed="false">
      <c r="A103" s="94"/>
      <c r="B103" s="94"/>
      <c r="C103" s="139"/>
    </row>
    <row r="104" customFormat="false" ht="18.75" hidden="false" customHeight="false" outlineLevel="0" collapsed="false">
      <c r="A104" s="94"/>
      <c r="B104" s="94"/>
      <c r="C104" s="139"/>
    </row>
    <row r="105" customFormat="false" ht="18.75" hidden="false" customHeight="false" outlineLevel="0" collapsed="false">
      <c r="A105" s="94"/>
      <c r="B105" s="94"/>
      <c r="C105" s="139"/>
    </row>
    <row r="106" customFormat="false" ht="18.75" hidden="false" customHeight="false" outlineLevel="0" collapsed="false">
      <c r="A106" s="94"/>
      <c r="B106" s="94"/>
      <c r="C106" s="139"/>
    </row>
    <row r="107" customFormat="false" ht="18.75" hidden="false" customHeight="false" outlineLevel="0" collapsed="false">
      <c r="A107" s="94"/>
      <c r="B107" s="94"/>
      <c r="C107" s="139"/>
    </row>
    <row r="108" customFormat="false" ht="18.75" hidden="false" customHeight="false" outlineLevel="0" collapsed="false">
      <c r="A108" s="94"/>
      <c r="B108" s="94"/>
      <c r="C108" s="139"/>
    </row>
    <row r="109" customFormat="false" ht="18.75" hidden="false" customHeight="false" outlineLevel="0" collapsed="false">
      <c r="A109" s="94"/>
      <c r="B109" s="94"/>
      <c r="C109" s="139"/>
    </row>
    <row r="110" customFormat="false" ht="18.75" hidden="false" customHeight="false" outlineLevel="0" collapsed="false">
      <c r="A110" s="94"/>
      <c r="B110" s="94"/>
      <c r="C110" s="139"/>
    </row>
    <row r="111" customFormat="false" ht="18.75" hidden="false" customHeight="false" outlineLevel="0" collapsed="false">
      <c r="A111" s="94"/>
      <c r="B111" s="94"/>
      <c r="C111" s="139"/>
    </row>
    <row r="112" customFormat="false" ht="18.75" hidden="false" customHeight="false" outlineLevel="0" collapsed="false">
      <c r="A112" s="94"/>
      <c r="B112" s="94"/>
      <c r="C112" s="139"/>
    </row>
    <row r="113" customFormat="false" ht="18.75" hidden="false" customHeight="false" outlineLevel="0" collapsed="false">
      <c r="A113" s="94"/>
      <c r="B113" s="94"/>
      <c r="C113" s="139"/>
    </row>
    <row r="114" customFormat="false" ht="18.75" hidden="false" customHeight="false" outlineLevel="0" collapsed="false">
      <c r="A114" s="94"/>
      <c r="B114" s="94"/>
      <c r="C114" s="139"/>
    </row>
    <row r="115" customFormat="false" ht="18.75" hidden="false" customHeight="false" outlineLevel="0" collapsed="false">
      <c r="A115" s="94"/>
      <c r="B115" s="94"/>
      <c r="C115" s="139"/>
    </row>
    <row r="116" customFormat="false" ht="18.75" hidden="false" customHeight="false" outlineLevel="0" collapsed="false">
      <c r="A116" s="94"/>
      <c r="B116" s="94"/>
      <c r="C116" s="139"/>
    </row>
    <row r="117" customFormat="false" ht="18.75" hidden="false" customHeight="false" outlineLevel="0" collapsed="false">
      <c r="A117" s="94"/>
      <c r="B117" s="94"/>
      <c r="C117" s="139"/>
    </row>
    <row r="118" customFormat="false" ht="18.75" hidden="false" customHeight="false" outlineLevel="0" collapsed="false">
      <c r="A118" s="94"/>
      <c r="B118" s="94"/>
      <c r="C118" s="139"/>
    </row>
    <row r="119" customFormat="false" ht="18.75" hidden="false" customHeight="false" outlineLevel="0" collapsed="false">
      <c r="A119" s="94"/>
      <c r="B119" s="94"/>
      <c r="C119" s="139"/>
    </row>
    <row r="120" customFormat="false" ht="18.75" hidden="false" customHeight="false" outlineLevel="0" collapsed="false">
      <c r="A120" s="94"/>
      <c r="B120" s="94"/>
      <c r="C120" s="139"/>
    </row>
    <row r="121" customFormat="false" ht="18.75" hidden="false" customHeight="false" outlineLevel="0" collapsed="false">
      <c r="A121" s="94"/>
      <c r="B121" s="94"/>
      <c r="C121" s="139"/>
    </row>
    <row r="122" customFormat="false" ht="18.75" hidden="false" customHeight="false" outlineLevel="0" collapsed="false">
      <c r="A122" s="94"/>
      <c r="B122" s="94"/>
      <c r="C122" s="139"/>
    </row>
    <row r="123" customFormat="false" ht="18.75" hidden="false" customHeight="false" outlineLevel="0" collapsed="false">
      <c r="A123" s="94"/>
      <c r="B123" s="94"/>
      <c r="C123" s="139"/>
    </row>
    <row r="124" customFormat="false" ht="18.75" hidden="false" customHeight="false" outlineLevel="0" collapsed="false">
      <c r="A124" s="94"/>
      <c r="B124" s="94"/>
      <c r="C124" s="139"/>
    </row>
    <row r="125" customFormat="false" ht="18.75" hidden="false" customHeight="false" outlineLevel="0" collapsed="false">
      <c r="A125" s="94"/>
      <c r="B125" s="94"/>
      <c r="C125" s="139"/>
    </row>
    <row r="126" customFormat="false" ht="18.75" hidden="false" customHeight="false" outlineLevel="0" collapsed="false">
      <c r="A126" s="94"/>
      <c r="B126" s="94"/>
      <c r="C126" s="139"/>
    </row>
    <row r="127" customFormat="false" ht="18.75" hidden="false" customHeight="false" outlineLevel="0" collapsed="false">
      <c r="A127" s="94"/>
      <c r="B127" s="94"/>
      <c r="C127" s="139"/>
    </row>
    <row r="128" customFormat="false" ht="18.75" hidden="false" customHeight="false" outlineLevel="0" collapsed="false">
      <c r="A128" s="94"/>
      <c r="B128" s="94"/>
      <c r="C128" s="139"/>
    </row>
    <row r="129" customFormat="false" ht="18.75" hidden="false" customHeight="false" outlineLevel="0" collapsed="false">
      <c r="A129" s="94"/>
      <c r="B129" s="94"/>
      <c r="C129" s="139"/>
    </row>
    <row r="130" customFormat="false" ht="18.75" hidden="false" customHeight="false" outlineLevel="0" collapsed="false">
      <c r="A130" s="94"/>
      <c r="B130" s="94"/>
      <c r="C130" s="139"/>
    </row>
    <row r="367" customFormat="false" ht="18.75" hidden="false" customHeight="false" outlineLevel="0" collapsed="false">
      <c r="F367" s="96" t="n">
        <v>397</v>
      </c>
    </row>
    <row r="368" customFormat="false" ht="18.75" hidden="false" customHeight="false" outlineLevel="0" collapsed="false">
      <c r="I368" s="96" t="s">
        <v>222</v>
      </c>
    </row>
  </sheetData>
  <mergeCells count="8">
    <mergeCell ref="A1:J1"/>
    <mergeCell ref="A2:A3"/>
    <mergeCell ref="B2:B3"/>
    <mergeCell ref="C2:C3"/>
    <mergeCell ref="D2:F2"/>
    <mergeCell ref="G2:H2"/>
    <mergeCell ref="I2:I3"/>
    <mergeCell ref="J2:J3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1" width="7.28"/>
    <col collapsed="false" customWidth="true" hidden="false" outlineLevel="0" max="3" min="3" style="0" width="38.99"/>
    <col collapsed="false" customWidth="true" hidden="false" outlineLevel="0" max="6" min="4" style="0" width="6.7"/>
    <col collapsed="false" customWidth="true" hidden="true" outlineLevel="0" max="8" min="7" style="0" width="6.7"/>
    <col collapsed="false" customWidth="true" hidden="false" outlineLevel="0" max="9" min="9" style="140" width="7.56"/>
    <col collapsed="false" customWidth="true" hidden="false" outlineLevel="0" max="10" min="10" style="0" width="6.7"/>
  </cols>
  <sheetData>
    <row r="1" customFormat="false" ht="16.5" hidden="false" customHeight="false" outlineLevel="0" collapsed="false">
      <c r="A1" s="35" t="s">
        <v>326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96"/>
      <c r="B2" s="138"/>
    </row>
    <row r="3" customFormat="false" ht="41.25" hidden="false" customHeight="true" outlineLevel="0" collapsed="false">
      <c r="A3" s="82" t="s">
        <v>1</v>
      </c>
      <c r="B3" s="82" t="s">
        <v>350</v>
      </c>
      <c r="C3" s="82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21" hidden="false" customHeight="true" outlineLevel="0" collapsed="false">
      <c r="A4" s="82"/>
      <c r="B4" s="82"/>
      <c r="C4" s="82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</v>
      </c>
      <c r="I4" s="82"/>
      <c r="J4" s="82"/>
    </row>
    <row r="5" s="144" customFormat="true" ht="15.75" hidden="false" customHeight="false" outlineLevel="0" collapsed="false">
      <c r="A5" s="10" t="n">
        <v>4</v>
      </c>
      <c r="B5" s="103" t="s">
        <v>3263</v>
      </c>
      <c r="C5" s="16" t="s">
        <v>3264</v>
      </c>
      <c r="D5" s="10" t="s">
        <v>15</v>
      </c>
      <c r="E5" s="10" t="s">
        <v>15</v>
      </c>
      <c r="F5" s="10" t="s">
        <v>15</v>
      </c>
      <c r="G5" s="10"/>
      <c r="H5" s="142"/>
      <c r="I5" s="143" t="s">
        <v>2470</v>
      </c>
      <c r="J5" s="142"/>
    </row>
    <row r="6" s="144" customFormat="true" ht="31.5" hidden="false" customHeight="false" outlineLevel="0" collapsed="false">
      <c r="A6" s="10" t="n">
        <v>5</v>
      </c>
      <c r="B6" s="103" t="s">
        <v>3265</v>
      </c>
      <c r="C6" s="16" t="s">
        <v>3266</v>
      </c>
      <c r="D6" s="10" t="s">
        <v>15</v>
      </c>
      <c r="E6" s="10" t="s">
        <v>15</v>
      </c>
      <c r="F6" s="10" t="s">
        <v>15</v>
      </c>
      <c r="G6" s="10"/>
      <c r="H6" s="142"/>
      <c r="I6" s="143" t="s">
        <v>2470</v>
      </c>
      <c r="J6" s="142"/>
    </row>
    <row r="7" s="144" customFormat="true" ht="15.75" hidden="false" customHeight="false" outlineLevel="0" collapsed="false">
      <c r="A7" s="10" t="n">
        <v>7</v>
      </c>
      <c r="B7" s="103" t="n">
        <v>165</v>
      </c>
      <c r="C7" s="16" t="s">
        <v>1530</v>
      </c>
      <c r="D7" s="10" t="s">
        <v>15</v>
      </c>
      <c r="E7" s="10" t="s">
        <v>15</v>
      </c>
      <c r="F7" s="10" t="s">
        <v>15</v>
      </c>
      <c r="G7" s="10"/>
      <c r="H7" s="142"/>
      <c r="I7" s="143" t="s">
        <v>2470</v>
      </c>
      <c r="J7" s="142"/>
    </row>
    <row r="8" s="144" customFormat="true" ht="31.5" hidden="false" customHeight="false" outlineLevel="0" collapsed="false">
      <c r="A8" s="10" t="n">
        <v>9</v>
      </c>
      <c r="B8" s="103" t="s">
        <v>3267</v>
      </c>
      <c r="C8" s="16" t="s">
        <v>3268</v>
      </c>
      <c r="D8" s="10" t="s">
        <v>15</v>
      </c>
      <c r="E8" s="10" t="s">
        <v>15</v>
      </c>
      <c r="F8" s="10" t="s">
        <v>15</v>
      </c>
      <c r="G8" s="10" t="s">
        <v>2974</v>
      </c>
      <c r="H8" s="142"/>
      <c r="I8" s="143" t="s">
        <v>2470</v>
      </c>
      <c r="J8" s="142"/>
    </row>
    <row r="9" s="144" customFormat="true" ht="15.75" hidden="false" customHeight="false" outlineLevel="0" collapsed="false">
      <c r="A9" s="10" t="n">
        <v>13</v>
      </c>
      <c r="B9" s="103" t="n">
        <v>171</v>
      </c>
      <c r="C9" s="16" t="s">
        <v>3269</v>
      </c>
      <c r="D9" s="10" t="s">
        <v>15</v>
      </c>
      <c r="E9" s="10" t="s">
        <v>15</v>
      </c>
      <c r="F9" s="10" t="s">
        <v>15</v>
      </c>
      <c r="G9" s="10"/>
      <c r="H9" s="142"/>
      <c r="I9" s="143" t="s">
        <v>2470</v>
      </c>
      <c r="J9" s="142"/>
    </row>
    <row r="10" s="144" customFormat="true" ht="15.75" hidden="false" customHeight="false" outlineLevel="0" collapsed="false">
      <c r="A10" s="10" t="n">
        <v>14</v>
      </c>
      <c r="B10" s="103" t="n">
        <v>172</v>
      </c>
      <c r="C10" s="16" t="s">
        <v>3270</v>
      </c>
      <c r="D10" s="10" t="s">
        <v>15</v>
      </c>
      <c r="E10" s="10" t="s">
        <v>15</v>
      </c>
      <c r="F10" s="10" t="s">
        <v>15</v>
      </c>
      <c r="G10" s="10"/>
      <c r="H10" s="142"/>
      <c r="I10" s="143" t="s">
        <v>2470</v>
      </c>
      <c r="J10" s="142"/>
    </row>
    <row r="11" s="144" customFormat="true" ht="31.5" hidden="false" customHeight="false" outlineLevel="0" collapsed="false">
      <c r="A11" s="10" t="n">
        <v>15</v>
      </c>
      <c r="B11" s="103" t="s">
        <v>3271</v>
      </c>
      <c r="C11" s="16" t="s">
        <v>1532</v>
      </c>
      <c r="D11" s="10" t="s">
        <v>15</v>
      </c>
      <c r="E11" s="10" t="s">
        <v>15</v>
      </c>
      <c r="F11" s="10" t="s">
        <v>15</v>
      </c>
      <c r="G11" s="10"/>
      <c r="H11" s="142"/>
      <c r="I11" s="143" t="s">
        <v>2470</v>
      </c>
      <c r="J11" s="142"/>
    </row>
    <row r="12" s="144" customFormat="true" ht="15.75" hidden="false" customHeight="false" outlineLevel="0" collapsed="false">
      <c r="A12" s="10" t="n">
        <v>18</v>
      </c>
      <c r="B12" s="103" t="n">
        <v>177</v>
      </c>
      <c r="C12" s="16" t="s">
        <v>1534</v>
      </c>
      <c r="D12" s="10" t="s">
        <v>15</v>
      </c>
      <c r="E12" s="10" t="s">
        <v>15</v>
      </c>
      <c r="F12" s="10" t="s">
        <v>15</v>
      </c>
      <c r="G12" s="10"/>
      <c r="H12" s="142"/>
      <c r="I12" s="143" t="s">
        <v>2470</v>
      </c>
      <c r="J12" s="142"/>
    </row>
    <row r="13" s="144" customFormat="true" ht="15.75" hidden="false" customHeight="false" outlineLevel="0" collapsed="false">
      <c r="A13" s="10" t="n">
        <v>27</v>
      </c>
      <c r="B13" s="103" t="n">
        <v>187</v>
      </c>
      <c r="C13" s="16" t="s">
        <v>3272</v>
      </c>
      <c r="D13" s="10" t="s">
        <v>15</v>
      </c>
      <c r="E13" s="10" t="s">
        <v>15</v>
      </c>
      <c r="F13" s="10" t="s">
        <v>15</v>
      </c>
      <c r="G13" s="10"/>
      <c r="H13" s="142"/>
      <c r="I13" s="143" t="s">
        <v>2470</v>
      </c>
      <c r="J13" s="142"/>
    </row>
    <row r="14" s="144" customFormat="true" ht="31.5" hidden="false" customHeight="false" outlineLevel="0" collapsed="false">
      <c r="A14" s="10" t="n">
        <v>30</v>
      </c>
      <c r="B14" s="103" t="s">
        <v>3273</v>
      </c>
      <c r="C14" s="16" t="s">
        <v>3274</v>
      </c>
      <c r="D14" s="10" t="s">
        <v>15</v>
      </c>
      <c r="E14" s="10" t="s">
        <v>15</v>
      </c>
      <c r="F14" s="10" t="s">
        <v>15</v>
      </c>
      <c r="G14" s="10"/>
      <c r="H14" s="142"/>
      <c r="I14" s="143" t="s">
        <v>2470</v>
      </c>
      <c r="J14" s="142"/>
    </row>
    <row r="15" s="144" customFormat="true" ht="31.5" hidden="false" customHeight="false" outlineLevel="0" collapsed="false">
      <c r="A15" s="10" t="n">
        <v>31</v>
      </c>
      <c r="B15" s="103" t="s">
        <v>3275</v>
      </c>
      <c r="C15" s="16" t="s">
        <v>1536</v>
      </c>
      <c r="D15" s="10" t="s">
        <v>15</v>
      </c>
      <c r="E15" s="10" t="s">
        <v>15</v>
      </c>
      <c r="F15" s="10" t="s">
        <v>15</v>
      </c>
      <c r="G15" s="10"/>
      <c r="H15" s="142"/>
      <c r="I15" s="143" t="s">
        <v>2470</v>
      </c>
      <c r="J15" s="142"/>
    </row>
    <row r="16" s="144" customFormat="true" ht="31.5" hidden="false" customHeight="false" outlineLevel="0" collapsed="false">
      <c r="A16" s="10" t="n">
        <v>32</v>
      </c>
      <c r="B16" s="103" t="s">
        <v>3276</v>
      </c>
      <c r="C16" s="16" t="s">
        <v>1537</v>
      </c>
      <c r="D16" s="10" t="s">
        <v>15</v>
      </c>
      <c r="E16" s="10" t="s">
        <v>15</v>
      </c>
      <c r="F16" s="10" t="s">
        <v>15</v>
      </c>
      <c r="G16" s="10"/>
      <c r="H16" s="142"/>
      <c r="I16" s="143" t="s">
        <v>2470</v>
      </c>
      <c r="J16" s="142"/>
    </row>
    <row r="17" s="144" customFormat="true" ht="15.75" hidden="false" customHeight="false" outlineLevel="0" collapsed="false">
      <c r="A17" s="10" t="n">
        <v>33</v>
      </c>
      <c r="B17" s="103" t="s">
        <v>3277</v>
      </c>
      <c r="C17" s="16" t="s">
        <v>1538</v>
      </c>
      <c r="D17" s="10" t="s">
        <v>15</v>
      </c>
      <c r="E17" s="10" t="s">
        <v>15</v>
      </c>
      <c r="F17" s="10" t="s">
        <v>15</v>
      </c>
      <c r="G17" s="10"/>
      <c r="H17" s="142"/>
      <c r="I17" s="143" t="s">
        <v>2470</v>
      </c>
      <c r="J17" s="142"/>
    </row>
    <row r="18" s="144" customFormat="true" ht="31.5" hidden="false" customHeight="false" outlineLevel="0" collapsed="false">
      <c r="A18" s="10" t="n">
        <v>34</v>
      </c>
      <c r="B18" s="103" t="s">
        <v>3278</v>
      </c>
      <c r="C18" s="16" t="s">
        <v>1539</v>
      </c>
      <c r="D18" s="10" t="s">
        <v>15</v>
      </c>
      <c r="E18" s="10" t="s">
        <v>15</v>
      </c>
      <c r="F18" s="10" t="s">
        <v>15</v>
      </c>
      <c r="G18" s="10"/>
      <c r="H18" s="142"/>
      <c r="I18" s="143" t="s">
        <v>2470</v>
      </c>
      <c r="J18" s="142"/>
    </row>
    <row r="19" s="144" customFormat="true" ht="15.75" hidden="false" customHeight="false" outlineLevel="0" collapsed="false">
      <c r="A19" s="10" t="n">
        <v>37</v>
      </c>
      <c r="B19" s="103" t="s">
        <v>3279</v>
      </c>
      <c r="C19" s="16" t="s">
        <v>3280</v>
      </c>
      <c r="D19" s="10" t="s">
        <v>15</v>
      </c>
      <c r="E19" s="10" t="s">
        <v>15</v>
      </c>
      <c r="F19" s="10" t="s">
        <v>15</v>
      </c>
      <c r="G19" s="10"/>
      <c r="H19" s="142"/>
      <c r="I19" s="143" t="s">
        <v>2470</v>
      </c>
      <c r="J19" s="142" t="n">
        <v>2018</v>
      </c>
    </row>
    <row r="20" s="144" customFormat="true" ht="31.5" hidden="false" customHeight="false" outlineLevel="0" collapsed="false">
      <c r="A20" s="10" t="n">
        <v>38</v>
      </c>
      <c r="B20" s="103" t="s">
        <v>3281</v>
      </c>
      <c r="C20" s="16" t="s">
        <v>3282</v>
      </c>
      <c r="D20" s="10" t="s">
        <v>15</v>
      </c>
      <c r="E20" s="10" t="s">
        <v>15</v>
      </c>
      <c r="F20" s="10" t="s">
        <v>15</v>
      </c>
      <c r="G20" s="10"/>
      <c r="H20" s="142"/>
      <c r="I20" s="143" t="s">
        <v>2470</v>
      </c>
      <c r="J20" s="142"/>
    </row>
    <row r="21" s="144" customFormat="true" ht="15.75" hidden="false" customHeight="false" outlineLevel="0" collapsed="false">
      <c r="A21" s="10" t="n">
        <v>39</v>
      </c>
      <c r="B21" s="103" t="s">
        <v>3283</v>
      </c>
      <c r="C21" s="16" t="s">
        <v>3284</v>
      </c>
      <c r="D21" s="10" t="s">
        <v>15</v>
      </c>
      <c r="E21" s="10" t="s">
        <v>15</v>
      </c>
      <c r="F21" s="10" t="s">
        <v>15</v>
      </c>
      <c r="G21" s="10"/>
      <c r="H21" s="142"/>
      <c r="I21" s="143" t="s">
        <v>2470</v>
      </c>
      <c r="J21" s="142"/>
    </row>
    <row r="22" s="144" customFormat="true" ht="31.5" hidden="false" customHeight="false" outlineLevel="0" collapsed="false">
      <c r="A22" s="10" t="n">
        <v>40</v>
      </c>
      <c r="B22" s="103" t="s">
        <v>3285</v>
      </c>
      <c r="C22" s="16" t="s">
        <v>3286</v>
      </c>
      <c r="D22" s="10" t="s">
        <v>15</v>
      </c>
      <c r="E22" s="10" t="s">
        <v>15</v>
      </c>
      <c r="F22" s="10" t="s">
        <v>15</v>
      </c>
      <c r="G22" s="10"/>
      <c r="H22" s="142"/>
      <c r="I22" s="143" t="s">
        <v>2470</v>
      </c>
      <c r="J22" s="142"/>
    </row>
    <row r="23" s="144" customFormat="true" ht="31.5" hidden="false" customHeight="false" outlineLevel="0" collapsed="false">
      <c r="A23" s="10" t="n">
        <v>41</v>
      </c>
      <c r="B23" s="103" t="s">
        <v>3287</v>
      </c>
      <c r="C23" s="16" t="s">
        <v>3288</v>
      </c>
      <c r="D23" s="10" t="s">
        <v>15</v>
      </c>
      <c r="E23" s="10" t="s">
        <v>15</v>
      </c>
      <c r="F23" s="10" t="s">
        <v>15</v>
      </c>
      <c r="G23" s="10"/>
      <c r="H23" s="142"/>
      <c r="I23" s="143" t="s">
        <v>2470</v>
      </c>
      <c r="J23" s="142"/>
    </row>
    <row r="24" s="144" customFormat="true" ht="31.5" hidden="false" customHeight="false" outlineLevel="0" collapsed="false">
      <c r="A24" s="10" t="n">
        <v>42</v>
      </c>
      <c r="B24" s="103" t="s">
        <v>3289</v>
      </c>
      <c r="C24" s="16" t="s">
        <v>3290</v>
      </c>
      <c r="D24" s="10" t="s">
        <v>15</v>
      </c>
      <c r="E24" s="10" t="s">
        <v>15</v>
      </c>
      <c r="F24" s="10" t="s">
        <v>15</v>
      </c>
      <c r="G24" s="10"/>
      <c r="H24" s="142"/>
      <c r="I24" s="143" t="s">
        <v>2470</v>
      </c>
      <c r="J24" s="142"/>
    </row>
    <row r="25" s="144" customFormat="true" ht="15.75" hidden="false" customHeight="false" outlineLevel="0" collapsed="false">
      <c r="A25" s="10" t="n">
        <v>43</v>
      </c>
      <c r="B25" s="103" t="s">
        <v>3291</v>
      </c>
      <c r="C25" s="16" t="s">
        <v>1541</v>
      </c>
      <c r="D25" s="10" t="s">
        <v>15</v>
      </c>
      <c r="E25" s="10" t="s">
        <v>15</v>
      </c>
      <c r="F25" s="10" t="s">
        <v>15</v>
      </c>
      <c r="G25" s="10"/>
      <c r="H25" s="142"/>
      <c r="I25" s="143" t="s">
        <v>2470</v>
      </c>
      <c r="J25" s="142"/>
    </row>
    <row r="26" s="144" customFormat="true" ht="31.5" hidden="false" customHeight="false" outlineLevel="0" collapsed="false">
      <c r="A26" s="10" t="n">
        <v>44</v>
      </c>
      <c r="B26" s="103" t="s">
        <v>3292</v>
      </c>
      <c r="C26" s="16" t="s">
        <v>3293</v>
      </c>
      <c r="D26" s="10" t="s">
        <v>15</v>
      </c>
      <c r="E26" s="10" t="s">
        <v>15</v>
      </c>
      <c r="F26" s="10" t="s">
        <v>15</v>
      </c>
      <c r="G26" s="10"/>
      <c r="H26" s="142"/>
      <c r="I26" s="143" t="s">
        <v>2470</v>
      </c>
      <c r="J26" s="142"/>
    </row>
    <row r="27" s="144" customFormat="true" ht="15.75" hidden="false" customHeight="false" outlineLevel="0" collapsed="false">
      <c r="A27" s="10" t="n">
        <v>45</v>
      </c>
      <c r="B27" s="103" t="n">
        <v>208</v>
      </c>
      <c r="C27" s="16" t="s">
        <v>3294</v>
      </c>
      <c r="D27" s="10" t="s">
        <v>15</v>
      </c>
      <c r="E27" s="10" t="s">
        <v>15</v>
      </c>
      <c r="F27" s="10" t="s">
        <v>15</v>
      </c>
      <c r="G27" s="10"/>
      <c r="H27" s="142"/>
      <c r="I27" s="143" t="s">
        <v>2470</v>
      </c>
      <c r="J27" s="142"/>
    </row>
    <row r="28" s="144" customFormat="true" ht="15.75" hidden="false" customHeight="false" outlineLevel="0" collapsed="false">
      <c r="A28" s="10" t="n">
        <v>46</v>
      </c>
      <c r="B28" s="103" t="s">
        <v>3295</v>
      </c>
      <c r="C28" s="16" t="s">
        <v>3296</v>
      </c>
      <c r="D28" s="10" t="s">
        <v>15</v>
      </c>
      <c r="E28" s="10" t="s">
        <v>15</v>
      </c>
      <c r="F28" s="10" t="s">
        <v>15</v>
      </c>
      <c r="G28" s="10"/>
      <c r="H28" s="142"/>
      <c r="I28" s="143" t="s">
        <v>2470</v>
      </c>
      <c r="J28" s="142"/>
    </row>
    <row r="29" s="144" customFormat="true" ht="15.75" hidden="false" customHeight="false" outlineLevel="0" collapsed="false">
      <c r="A29" s="10" t="n">
        <v>47</v>
      </c>
      <c r="B29" s="103" t="s">
        <v>3297</v>
      </c>
      <c r="C29" s="16" t="s">
        <v>1544</v>
      </c>
      <c r="D29" s="10" t="s">
        <v>15</v>
      </c>
      <c r="E29" s="10" t="s">
        <v>15</v>
      </c>
      <c r="F29" s="10" t="s">
        <v>15</v>
      </c>
      <c r="G29" s="10"/>
      <c r="H29" s="142"/>
      <c r="I29" s="143" t="s">
        <v>2470</v>
      </c>
      <c r="J29" s="142" t="n">
        <v>2018</v>
      </c>
    </row>
    <row r="30" s="144" customFormat="true" ht="15.75" hidden="false" customHeight="false" outlineLevel="0" collapsed="false">
      <c r="A30" s="10" t="n">
        <v>48</v>
      </c>
      <c r="B30" s="103" t="s">
        <v>3298</v>
      </c>
      <c r="C30" s="16" t="s">
        <v>3299</v>
      </c>
      <c r="D30" s="10" t="s">
        <v>15</v>
      </c>
      <c r="E30" s="10" t="s">
        <v>15</v>
      </c>
      <c r="F30" s="10" t="s">
        <v>15</v>
      </c>
      <c r="G30" s="10"/>
      <c r="H30" s="142"/>
      <c r="I30" s="143" t="s">
        <v>2470</v>
      </c>
      <c r="J30" s="142"/>
    </row>
    <row r="31" s="144" customFormat="true" ht="15.75" hidden="false" customHeight="false" outlineLevel="0" collapsed="false">
      <c r="A31" s="10" t="n">
        <v>49</v>
      </c>
      <c r="B31" s="103" t="s">
        <v>3300</v>
      </c>
      <c r="C31" s="16" t="s">
        <v>1549</v>
      </c>
      <c r="D31" s="10" t="s">
        <v>15</v>
      </c>
      <c r="E31" s="10" t="s">
        <v>15</v>
      </c>
      <c r="F31" s="10" t="s">
        <v>15</v>
      </c>
      <c r="G31" s="10"/>
      <c r="H31" s="142"/>
      <c r="I31" s="143" t="s">
        <v>2470</v>
      </c>
      <c r="J31" s="142"/>
    </row>
    <row r="32" s="144" customFormat="true" ht="15.75" hidden="false" customHeight="false" outlineLevel="0" collapsed="false">
      <c r="A32" s="10" t="n">
        <v>51</v>
      </c>
      <c r="B32" s="103" t="s">
        <v>3301</v>
      </c>
      <c r="C32" s="16" t="s">
        <v>3302</v>
      </c>
      <c r="D32" s="10" t="s">
        <v>15</v>
      </c>
      <c r="E32" s="10" t="s">
        <v>15</v>
      </c>
      <c r="F32" s="10" t="s">
        <v>15</v>
      </c>
      <c r="G32" s="10"/>
      <c r="H32" s="142"/>
      <c r="I32" s="143" t="s">
        <v>2470</v>
      </c>
      <c r="J32" s="142"/>
    </row>
    <row r="33" s="144" customFormat="true" ht="15.75" hidden="false" customHeight="false" outlineLevel="0" collapsed="false">
      <c r="A33" s="10" t="n">
        <v>52</v>
      </c>
      <c r="B33" s="103" t="s">
        <v>3303</v>
      </c>
      <c r="C33" s="16" t="s">
        <v>1545</v>
      </c>
      <c r="D33" s="10" t="s">
        <v>15</v>
      </c>
      <c r="E33" s="10" t="s">
        <v>15</v>
      </c>
      <c r="F33" s="10" t="s">
        <v>15</v>
      </c>
      <c r="G33" s="10"/>
      <c r="H33" s="142"/>
      <c r="I33" s="143" t="s">
        <v>2470</v>
      </c>
      <c r="J33" s="142"/>
    </row>
    <row r="34" s="144" customFormat="true" ht="15.75" hidden="false" customHeight="false" outlineLevel="0" collapsed="false">
      <c r="A34" s="10" t="n">
        <v>53</v>
      </c>
      <c r="B34" s="103" t="s">
        <v>3304</v>
      </c>
      <c r="C34" s="16" t="s">
        <v>3305</v>
      </c>
      <c r="D34" s="10" t="s">
        <v>15</v>
      </c>
      <c r="E34" s="10" t="s">
        <v>15</v>
      </c>
      <c r="F34" s="10" t="s">
        <v>15</v>
      </c>
      <c r="G34" s="10"/>
      <c r="H34" s="142"/>
      <c r="I34" s="143" t="s">
        <v>2470</v>
      </c>
      <c r="J34" s="142"/>
    </row>
    <row r="35" s="144" customFormat="true" ht="15.75" hidden="false" customHeight="false" outlineLevel="0" collapsed="false">
      <c r="A35" s="10" t="n">
        <v>55</v>
      </c>
      <c r="B35" s="103" t="s">
        <v>3306</v>
      </c>
      <c r="C35" s="16" t="s">
        <v>1546</v>
      </c>
      <c r="D35" s="10" t="s">
        <v>15</v>
      </c>
      <c r="E35" s="10" t="s">
        <v>15</v>
      </c>
      <c r="F35" s="10" t="s">
        <v>15</v>
      </c>
      <c r="G35" s="10"/>
      <c r="H35" s="142"/>
      <c r="I35" s="143" t="s">
        <v>2470</v>
      </c>
      <c r="J35" s="142"/>
    </row>
    <row r="36" s="144" customFormat="true" ht="15.75" hidden="false" customHeight="false" outlineLevel="0" collapsed="false">
      <c r="A36" s="10" t="n">
        <v>58</v>
      </c>
      <c r="B36" s="103" t="s">
        <v>3307</v>
      </c>
      <c r="C36" s="16" t="s">
        <v>1547</v>
      </c>
      <c r="D36" s="10" t="s">
        <v>15</v>
      </c>
      <c r="E36" s="10" t="s">
        <v>15</v>
      </c>
      <c r="F36" s="10" t="s">
        <v>15</v>
      </c>
      <c r="G36" s="10"/>
      <c r="H36" s="142"/>
      <c r="I36" s="143" t="s">
        <v>2470</v>
      </c>
      <c r="J36" s="142"/>
    </row>
    <row r="37" s="144" customFormat="true" ht="15.75" hidden="false" customHeight="false" outlineLevel="0" collapsed="false">
      <c r="A37" s="10" t="n">
        <v>59</v>
      </c>
      <c r="B37" s="103" t="s">
        <v>3308</v>
      </c>
      <c r="C37" s="16" t="s">
        <v>3309</v>
      </c>
      <c r="D37" s="10" t="s">
        <v>15</v>
      </c>
      <c r="E37" s="10" t="s">
        <v>15</v>
      </c>
      <c r="F37" s="10" t="s">
        <v>15</v>
      </c>
      <c r="G37" s="10"/>
      <c r="H37" s="142"/>
      <c r="I37" s="143" t="s">
        <v>2470</v>
      </c>
      <c r="J37" s="142"/>
    </row>
    <row r="38" s="144" customFormat="true" ht="15.75" hidden="false" customHeight="false" outlineLevel="0" collapsed="false">
      <c r="A38" s="10" t="n">
        <v>60</v>
      </c>
      <c r="B38" s="103" t="s">
        <v>3310</v>
      </c>
      <c r="C38" s="16" t="s">
        <v>3311</v>
      </c>
      <c r="D38" s="10" t="s">
        <v>15</v>
      </c>
      <c r="E38" s="10" t="s">
        <v>15</v>
      </c>
      <c r="F38" s="10" t="s">
        <v>15</v>
      </c>
      <c r="G38" s="10"/>
      <c r="H38" s="142"/>
      <c r="I38" s="143" t="s">
        <v>2470</v>
      </c>
      <c r="J38" s="142"/>
    </row>
    <row r="39" s="144" customFormat="true" ht="15.75" hidden="false" customHeight="false" outlineLevel="0" collapsed="false">
      <c r="A39" s="145"/>
      <c r="B39" s="146"/>
      <c r="C39" s="147" t="s">
        <v>3312</v>
      </c>
      <c r="D39" s="145"/>
      <c r="E39" s="145"/>
      <c r="F39" s="145"/>
      <c r="G39" s="148"/>
      <c r="H39" s="142"/>
      <c r="I39" s="143"/>
      <c r="J39" s="142"/>
    </row>
    <row r="40" s="144" customFormat="true" ht="31.5" hidden="false" customHeight="false" outlineLevel="0" collapsed="false">
      <c r="A40" s="10" t="n">
        <v>72</v>
      </c>
      <c r="B40" s="103" t="s">
        <v>3313</v>
      </c>
      <c r="C40" s="16" t="s">
        <v>3314</v>
      </c>
      <c r="D40" s="10" t="s">
        <v>15</v>
      </c>
      <c r="E40" s="10" t="s">
        <v>15</v>
      </c>
      <c r="F40" s="10" t="s">
        <v>15</v>
      </c>
      <c r="G40" s="16"/>
      <c r="H40" s="142"/>
      <c r="I40" s="143" t="s">
        <v>2470</v>
      </c>
      <c r="J40" s="142"/>
    </row>
    <row r="41" s="144" customFormat="true" ht="15.75" hidden="false" customHeight="false" outlineLevel="0" collapsed="false">
      <c r="A41" s="10" t="n">
        <v>75</v>
      </c>
      <c r="B41" s="103" t="s">
        <v>3315</v>
      </c>
      <c r="C41" s="16" t="s">
        <v>3316</v>
      </c>
      <c r="D41" s="10" t="s">
        <v>15</v>
      </c>
      <c r="E41" s="10" t="s">
        <v>15</v>
      </c>
      <c r="F41" s="10" t="s">
        <v>15</v>
      </c>
      <c r="G41" s="16"/>
      <c r="H41" s="142"/>
      <c r="I41" s="143" t="s">
        <v>2470</v>
      </c>
      <c r="J41" s="142"/>
    </row>
    <row r="42" s="144" customFormat="true" ht="15.75" hidden="false" customHeight="false" outlineLevel="0" collapsed="false">
      <c r="A42" s="10" t="n">
        <v>77</v>
      </c>
      <c r="B42" s="103" t="s">
        <v>3317</v>
      </c>
      <c r="C42" s="16" t="s">
        <v>3318</v>
      </c>
      <c r="D42" s="10" t="s">
        <v>15</v>
      </c>
      <c r="E42" s="10" t="s">
        <v>15</v>
      </c>
      <c r="F42" s="10" t="s">
        <v>15</v>
      </c>
      <c r="G42" s="16"/>
      <c r="H42" s="142"/>
      <c r="I42" s="143" t="s">
        <v>2470</v>
      </c>
      <c r="J42" s="142"/>
    </row>
    <row r="43" s="144" customFormat="true" ht="15.75" hidden="false" customHeight="false" outlineLevel="0" collapsed="false">
      <c r="A43" s="10" t="n">
        <v>78</v>
      </c>
      <c r="B43" s="103" t="s">
        <v>3319</v>
      </c>
      <c r="C43" s="16" t="s">
        <v>3320</v>
      </c>
      <c r="D43" s="10" t="s">
        <v>15</v>
      </c>
      <c r="E43" s="10" t="s">
        <v>15</v>
      </c>
      <c r="F43" s="10" t="s">
        <v>15</v>
      </c>
      <c r="G43" s="16"/>
      <c r="H43" s="142"/>
      <c r="I43" s="143" t="s">
        <v>2470</v>
      </c>
      <c r="J43" s="142"/>
    </row>
    <row r="44" s="144" customFormat="true" ht="15.75" hidden="false" customHeight="false" outlineLevel="0" collapsed="false">
      <c r="A44" s="10" t="n">
        <v>82</v>
      </c>
      <c r="B44" s="103" t="s">
        <v>3321</v>
      </c>
      <c r="C44" s="16" t="s">
        <v>3322</v>
      </c>
      <c r="D44" s="10" t="s">
        <v>15</v>
      </c>
      <c r="E44" s="10" t="s">
        <v>15</v>
      </c>
      <c r="F44" s="10" t="s">
        <v>15</v>
      </c>
      <c r="G44" s="16"/>
      <c r="H44" s="142"/>
      <c r="I44" s="143" t="s">
        <v>2470</v>
      </c>
      <c r="J44" s="142"/>
    </row>
    <row r="45" customFormat="false" ht="17.25" hidden="false" customHeight="false" outlineLevel="0" collapsed="false">
      <c r="A45" s="20"/>
      <c r="B45" s="149"/>
      <c r="C45" s="25" t="s">
        <v>220</v>
      </c>
      <c r="D45" s="26"/>
      <c r="E45" s="26"/>
      <c r="F45" s="26" t="n">
        <v>86</v>
      </c>
      <c r="G45" s="150"/>
      <c r="H45" s="30"/>
      <c r="I45" s="27" t="n">
        <v>37</v>
      </c>
      <c r="J45" s="151"/>
    </row>
    <row r="46" customFormat="false" ht="17.25" hidden="false" customHeight="false" outlineLevel="0" collapsed="false">
      <c r="A46" s="15"/>
      <c r="B46" s="152"/>
      <c r="C46" s="25" t="s">
        <v>2081</v>
      </c>
      <c r="D46" s="30"/>
      <c r="E46" s="30"/>
      <c r="F46" s="30"/>
      <c r="G46" s="30"/>
      <c r="H46" s="30"/>
      <c r="I46" s="31" t="n">
        <f aca="false">37/86</f>
        <v>0.430232558139535</v>
      </c>
      <c r="J46" s="151"/>
    </row>
    <row r="361" customFormat="false" ht="12.75" hidden="false" customHeight="false" outlineLevel="0" collapsed="false">
      <c r="F361" s="0" t="n">
        <v>397</v>
      </c>
    </row>
    <row r="362" customFormat="false" ht="12.75" hidden="false" customHeight="false" outlineLevel="0" collapsed="false">
      <c r="I362" s="140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100" width="9.14"/>
    <col collapsed="false" customWidth="true" hidden="false" outlineLevel="0" max="3" min="3" style="34" width="45.7"/>
    <col collapsed="false" customWidth="true" hidden="false" outlineLevel="0" max="4" min="4" style="33" width="5.41"/>
    <col collapsed="false" customWidth="true" hidden="false" outlineLevel="0" max="5" min="5" style="33" width="5.56"/>
    <col collapsed="false" customWidth="true" hidden="false" outlineLevel="0" max="6" min="6" style="33" width="6.41"/>
    <col collapsed="false" customWidth="true" hidden="false" outlineLevel="0" max="7" min="7" style="33" width="5.13"/>
    <col collapsed="false" customWidth="true" hidden="false" outlineLevel="0" max="8" min="8" style="33" width="4.99"/>
    <col collapsed="false" customWidth="true" hidden="false" outlineLevel="0" max="9" min="9" style="33" width="7.56"/>
    <col collapsed="false" customWidth="true" hidden="false" outlineLevel="0" max="10" min="10" style="4" width="6.7"/>
    <col collapsed="false" customWidth="false" hidden="false" outlineLevel="0" max="257" min="11" style="4" width="9.14"/>
  </cols>
  <sheetData>
    <row r="1" customFormat="false" ht="5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false" outlineLevel="0" collapsed="false">
      <c r="A2" s="35" t="s">
        <v>332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5.25" hidden="false" customHeight="true" outlineLevel="0" collapsed="false"/>
    <row r="4" customFormat="false" ht="30.75" hidden="false" customHeight="true" outlineLevel="0" collapsed="false">
      <c r="A4" s="81" t="s">
        <v>1</v>
      </c>
      <c r="B4" s="153" t="s">
        <v>350</v>
      </c>
      <c r="C4" s="81" t="s">
        <v>3</v>
      </c>
      <c r="D4" s="82" t="s">
        <v>4</v>
      </c>
      <c r="E4" s="82"/>
      <c r="F4" s="82"/>
      <c r="G4" s="82" t="s">
        <v>5</v>
      </c>
      <c r="H4" s="82"/>
      <c r="I4" s="82" t="s">
        <v>6</v>
      </c>
      <c r="J4" s="82" t="s">
        <v>7</v>
      </c>
    </row>
    <row r="5" customFormat="false" ht="30" hidden="false" customHeight="true" outlineLevel="0" collapsed="false">
      <c r="A5" s="81"/>
      <c r="B5" s="153"/>
      <c r="C5" s="81"/>
      <c r="D5" s="83" t="s">
        <v>8</v>
      </c>
      <c r="E5" s="83" t="s">
        <v>9</v>
      </c>
      <c r="F5" s="83" t="s">
        <v>10</v>
      </c>
      <c r="G5" s="10" t="s">
        <v>11</v>
      </c>
      <c r="H5" s="10" t="s">
        <v>1</v>
      </c>
      <c r="I5" s="82"/>
      <c r="J5" s="82"/>
    </row>
    <row r="6" customFormat="false" ht="18.75" hidden="false" customHeight="false" outlineLevel="0" collapsed="false">
      <c r="A6" s="10"/>
      <c r="B6" s="103"/>
      <c r="C6" s="154" t="s">
        <v>3324</v>
      </c>
      <c r="D6" s="13"/>
      <c r="E6" s="13"/>
      <c r="F6" s="13"/>
      <c r="G6" s="14"/>
      <c r="H6" s="15"/>
      <c r="I6" s="15"/>
      <c r="J6" s="92"/>
    </row>
    <row r="7" customFormat="false" ht="18.75" hidden="false" customHeight="false" outlineLevel="0" collapsed="false">
      <c r="A7" s="10" t="n">
        <v>4</v>
      </c>
      <c r="B7" s="103" t="s">
        <v>3325</v>
      </c>
      <c r="C7" s="155" t="s">
        <v>3326</v>
      </c>
      <c r="D7" s="20" t="s">
        <v>15</v>
      </c>
      <c r="E7" s="20" t="s">
        <v>15</v>
      </c>
      <c r="F7" s="20" t="s">
        <v>15</v>
      </c>
      <c r="G7" s="14"/>
      <c r="H7" s="15"/>
      <c r="I7" s="20" t="s">
        <v>15</v>
      </c>
      <c r="J7" s="92"/>
    </row>
    <row r="8" customFormat="false" ht="18.75" hidden="false" customHeight="false" outlineLevel="0" collapsed="false">
      <c r="A8" s="10" t="n">
        <v>6</v>
      </c>
      <c r="B8" s="103" t="s">
        <v>360</v>
      </c>
      <c r="C8" s="155" t="s">
        <v>3327</v>
      </c>
      <c r="D8" s="13" t="s">
        <v>15</v>
      </c>
      <c r="E8" s="13" t="s">
        <v>15</v>
      </c>
      <c r="F8" s="20" t="s">
        <v>15</v>
      </c>
      <c r="G8" s="14"/>
      <c r="H8" s="15"/>
      <c r="I8" s="20" t="s">
        <v>15</v>
      </c>
      <c r="J8" s="92"/>
    </row>
    <row r="9" customFormat="false" ht="18.75" hidden="false" customHeight="false" outlineLevel="0" collapsed="false">
      <c r="A9" s="10" t="n">
        <v>9</v>
      </c>
      <c r="B9" s="103" t="s">
        <v>3328</v>
      </c>
      <c r="C9" s="155" t="s">
        <v>3329</v>
      </c>
      <c r="D9" s="13" t="s">
        <v>15</v>
      </c>
      <c r="E9" s="13" t="s">
        <v>15</v>
      </c>
      <c r="F9" s="20" t="s">
        <v>15</v>
      </c>
      <c r="G9" s="14"/>
      <c r="H9" s="15"/>
      <c r="I9" s="15" t="s">
        <v>15</v>
      </c>
      <c r="J9" s="92"/>
    </row>
    <row r="10" customFormat="false" ht="18.75" hidden="false" customHeight="false" outlineLevel="0" collapsed="false">
      <c r="A10" s="10" t="n">
        <v>10</v>
      </c>
      <c r="B10" s="103" t="s">
        <v>363</v>
      </c>
      <c r="C10" s="155" t="s">
        <v>3330</v>
      </c>
      <c r="D10" s="13" t="s">
        <v>15</v>
      </c>
      <c r="E10" s="13" t="s">
        <v>15</v>
      </c>
      <c r="F10" s="13" t="s">
        <v>15</v>
      </c>
      <c r="G10" s="14"/>
      <c r="H10" s="15"/>
      <c r="I10" s="20" t="s">
        <v>15</v>
      </c>
      <c r="J10" s="92"/>
    </row>
    <row r="11" customFormat="false" ht="18.75" hidden="false" customHeight="false" outlineLevel="0" collapsed="false">
      <c r="A11" s="10" t="n">
        <v>12</v>
      </c>
      <c r="B11" s="103" t="s">
        <v>3331</v>
      </c>
      <c r="C11" s="155" t="s">
        <v>1694</v>
      </c>
      <c r="D11" s="13" t="s">
        <v>15</v>
      </c>
      <c r="E11" s="13" t="s">
        <v>15</v>
      </c>
      <c r="F11" s="13" t="s">
        <v>15</v>
      </c>
      <c r="G11" s="14"/>
      <c r="H11" s="15"/>
      <c r="I11" s="20" t="s">
        <v>15</v>
      </c>
      <c r="J11" s="92"/>
    </row>
    <row r="12" customFormat="false" ht="18.75" hidden="false" customHeight="false" outlineLevel="0" collapsed="false">
      <c r="A12" s="10" t="n">
        <v>13</v>
      </c>
      <c r="B12" s="103" t="s">
        <v>3332</v>
      </c>
      <c r="C12" s="155" t="s">
        <v>3333</v>
      </c>
      <c r="D12" s="13" t="s">
        <v>15</v>
      </c>
      <c r="E12" s="13" t="s">
        <v>15</v>
      </c>
      <c r="F12" s="13" t="s">
        <v>15</v>
      </c>
      <c r="G12" s="14"/>
      <c r="H12" s="15"/>
      <c r="I12" s="20" t="s">
        <v>15</v>
      </c>
      <c r="J12" s="92"/>
    </row>
    <row r="13" customFormat="false" ht="18.75" hidden="false" customHeight="false" outlineLevel="0" collapsed="false">
      <c r="A13" s="10" t="n">
        <v>15</v>
      </c>
      <c r="B13" s="103" t="s">
        <v>3334</v>
      </c>
      <c r="C13" s="155" t="s">
        <v>3335</v>
      </c>
      <c r="D13" s="13" t="s">
        <v>15</v>
      </c>
      <c r="E13" s="13" t="s">
        <v>15</v>
      </c>
      <c r="F13" s="13" t="s">
        <v>15</v>
      </c>
      <c r="G13" s="14"/>
      <c r="H13" s="15"/>
      <c r="I13" s="20" t="s">
        <v>15</v>
      </c>
      <c r="J13" s="92"/>
    </row>
    <row r="14" customFormat="false" ht="18.75" hidden="false" customHeight="false" outlineLevel="0" collapsed="false">
      <c r="A14" s="10" t="n">
        <v>16</v>
      </c>
      <c r="B14" s="103" t="s">
        <v>3336</v>
      </c>
      <c r="C14" s="155" t="s">
        <v>1702</v>
      </c>
      <c r="D14" s="13" t="s">
        <v>15</v>
      </c>
      <c r="E14" s="13" t="s">
        <v>15</v>
      </c>
      <c r="F14" s="13" t="s">
        <v>15</v>
      </c>
      <c r="G14" s="14"/>
      <c r="H14" s="15"/>
      <c r="I14" s="20" t="s">
        <v>15</v>
      </c>
      <c r="J14" s="92"/>
    </row>
    <row r="15" customFormat="false" ht="18.75" hidden="false" customHeight="false" outlineLevel="0" collapsed="false">
      <c r="A15" s="10" t="n">
        <v>17</v>
      </c>
      <c r="B15" s="103" t="s">
        <v>3337</v>
      </c>
      <c r="C15" s="155" t="s">
        <v>1704</v>
      </c>
      <c r="D15" s="13" t="s">
        <v>15</v>
      </c>
      <c r="E15" s="13" t="s">
        <v>15</v>
      </c>
      <c r="F15" s="13" t="s">
        <v>15</v>
      </c>
      <c r="G15" s="14"/>
      <c r="H15" s="15"/>
      <c r="I15" s="20" t="s">
        <v>15</v>
      </c>
      <c r="J15" s="92"/>
    </row>
    <row r="16" customFormat="false" ht="18.75" hidden="false" customHeight="false" outlineLevel="0" collapsed="false">
      <c r="A16" s="10" t="n">
        <v>18</v>
      </c>
      <c r="B16" s="103" t="s">
        <v>2679</v>
      </c>
      <c r="C16" s="155" t="s">
        <v>3338</v>
      </c>
      <c r="D16" s="13" t="s">
        <v>15</v>
      </c>
      <c r="E16" s="13" t="s">
        <v>15</v>
      </c>
      <c r="F16" s="13" t="s">
        <v>15</v>
      </c>
      <c r="G16" s="14"/>
      <c r="H16" s="15"/>
      <c r="I16" s="20" t="s">
        <v>15</v>
      </c>
      <c r="J16" s="92"/>
    </row>
    <row r="17" customFormat="false" ht="18.75" hidden="false" customHeight="false" outlineLevel="0" collapsed="false">
      <c r="A17" s="22"/>
      <c r="B17" s="103"/>
      <c r="C17" s="154" t="s">
        <v>3339</v>
      </c>
      <c r="D17" s="13"/>
      <c r="E17" s="13"/>
      <c r="F17" s="13"/>
      <c r="G17" s="14"/>
      <c r="H17" s="15"/>
      <c r="I17" s="15"/>
      <c r="J17" s="92"/>
    </row>
    <row r="18" customFormat="false" ht="18.75" hidden="false" customHeight="false" outlineLevel="0" collapsed="false">
      <c r="A18" s="22" t="n">
        <v>23</v>
      </c>
      <c r="B18" s="103" t="s">
        <v>77</v>
      </c>
      <c r="C18" s="155" t="s">
        <v>3340</v>
      </c>
      <c r="D18" s="13" t="s">
        <v>15</v>
      </c>
      <c r="E18" s="13" t="s">
        <v>15</v>
      </c>
      <c r="F18" s="13" t="s">
        <v>15</v>
      </c>
      <c r="G18" s="14"/>
      <c r="H18" s="15"/>
      <c r="I18" s="20" t="s">
        <v>15</v>
      </c>
      <c r="J18" s="92"/>
    </row>
    <row r="19" customFormat="false" ht="18.75" hidden="false" customHeight="false" outlineLevel="0" collapsed="false">
      <c r="A19" s="22" t="n">
        <v>43</v>
      </c>
      <c r="B19" s="103" t="s">
        <v>3341</v>
      </c>
      <c r="C19" s="155" t="s">
        <v>3342</v>
      </c>
      <c r="D19" s="13" t="s">
        <v>15</v>
      </c>
      <c r="E19" s="13" t="s">
        <v>15</v>
      </c>
      <c r="F19" s="13" t="s">
        <v>15</v>
      </c>
      <c r="G19" s="14"/>
      <c r="H19" s="15"/>
      <c r="I19" s="15" t="s">
        <v>15</v>
      </c>
      <c r="J19" s="92"/>
    </row>
    <row r="20" customFormat="false" ht="18.75" hidden="false" customHeight="false" outlineLevel="0" collapsed="false">
      <c r="A20" s="22" t="n">
        <v>51</v>
      </c>
      <c r="B20" s="103" t="s">
        <v>3343</v>
      </c>
      <c r="C20" s="155" t="s">
        <v>1715</v>
      </c>
      <c r="D20" s="13" t="s">
        <v>15</v>
      </c>
      <c r="E20" s="13" t="s">
        <v>15</v>
      </c>
      <c r="F20" s="13" t="s">
        <v>15</v>
      </c>
      <c r="G20" s="14"/>
      <c r="H20" s="15"/>
      <c r="I20" s="20" t="s">
        <v>15</v>
      </c>
      <c r="J20" s="92"/>
    </row>
    <row r="21" customFormat="false" ht="18.75" hidden="false" customHeight="false" outlineLevel="0" collapsed="false">
      <c r="A21" s="22" t="n">
        <v>53</v>
      </c>
      <c r="B21" s="103" t="s">
        <v>3344</v>
      </c>
      <c r="C21" s="155" t="s">
        <v>1709</v>
      </c>
      <c r="D21" s="13" t="s">
        <v>15</v>
      </c>
      <c r="E21" s="13" t="s">
        <v>15</v>
      </c>
      <c r="F21" s="13" t="s">
        <v>15</v>
      </c>
      <c r="G21" s="14"/>
      <c r="H21" s="15"/>
      <c r="I21" s="20" t="s">
        <v>15</v>
      </c>
      <c r="J21" s="92"/>
    </row>
    <row r="22" customFormat="false" ht="18.75" hidden="false" customHeight="false" outlineLevel="0" collapsed="false">
      <c r="A22" s="22" t="n">
        <v>54</v>
      </c>
      <c r="B22" s="103" t="s">
        <v>3345</v>
      </c>
      <c r="C22" s="155" t="s">
        <v>1711</v>
      </c>
      <c r="D22" s="13" t="s">
        <v>15</v>
      </c>
      <c r="E22" s="13" t="s">
        <v>15</v>
      </c>
      <c r="F22" s="13" t="s">
        <v>15</v>
      </c>
      <c r="G22" s="14"/>
      <c r="H22" s="15"/>
      <c r="I22" s="20" t="s">
        <v>15</v>
      </c>
      <c r="J22" s="92"/>
    </row>
    <row r="23" customFormat="false" ht="18.75" hidden="false" customHeight="false" outlineLevel="0" collapsed="false">
      <c r="A23" s="22" t="n">
        <v>56</v>
      </c>
      <c r="B23" s="103" t="s">
        <v>3346</v>
      </c>
      <c r="C23" s="155" t="s">
        <v>3347</v>
      </c>
      <c r="D23" s="13" t="s">
        <v>15</v>
      </c>
      <c r="E23" s="13" t="s">
        <v>15</v>
      </c>
      <c r="F23" s="13" t="s">
        <v>15</v>
      </c>
      <c r="G23" s="14"/>
      <c r="H23" s="15"/>
      <c r="I23" s="20" t="s">
        <v>15</v>
      </c>
      <c r="J23" s="92"/>
    </row>
    <row r="24" customFormat="false" ht="18.75" hidden="false" customHeight="false" outlineLevel="0" collapsed="false">
      <c r="A24" s="22" t="n">
        <v>59</v>
      </c>
      <c r="B24" s="103" t="s">
        <v>3348</v>
      </c>
      <c r="C24" s="155" t="s">
        <v>3349</v>
      </c>
      <c r="D24" s="13" t="s">
        <v>15</v>
      </c>
      <c r="E24" s="13" t="s">
        <v>15</v>
      </c>
      <c r="F24" s="20" t="s">
        <v>15</v>
      </c>
      <c r="G24" s="14"/>
      <c r="H24" s="15"/>
      <c r="I24" s="20" t="s">
        <v>15</v>
      </c>
      <c r="J24" s="92"/>
    </row>
    <row r="25" customFormat="false" ht="18.75" hidden="false" customHeight="false" outlineLevel="0" collapsed="false">
      <c r="A25" s="22" t="n">
        <v>60</v>
      </c>
      <c r="B25" s="103" t="s">
        <v>3350</v>
      </c>
      <c r="C25" s="155" t="s">
        <v>3351</v>
      </c>
      <c r="D25" s="13" t="s">
        <v>15</v>
      </c>
      <c r="E25" s="13" t="s">
        <v>15</v>
      </c>
      <c r="F25" s="13" t="s">
        <v>15</v>
      </c>
      <c r="G25" s="14"/>
      <c r="H25" s="15"/>
      <c r="I25" s="20" t="s">
        <v>15</v>
      </c>
      <c r="J25" s="92"/>
    </row>
    <row r="26" customFormat="false" ht="18.75" hidden="false" customHeight="false" outlineLevel="0" collapsed="false">
      <c r="A26" s="22"/>
      <c r="B26" s="103"/>
      <c r="C26" s="154" t="s">
        <v>3352</v>
      </c>
      <c r="D26" s="113"/>
      <c r="E26" s="113"/>
      <c r="F26" s="113"/>
      <c r="G26" s="14"/>
      <c r="H26" s="15"/>
      <c r="I26" s="15"/>
      <c r="J26" s="92"/>
    </row>
    <row r="27" customFormat="false" ht="31.5" hidden="false" customHeight="false" outlineLevel="0" collapsed="false">
      <c r="A27" s="22" t="n">
        <v>72</v>
      </c>
      <c r="B27" s="103" t="s">
        <v>3353</v>
      </c>
      <c r="C27" s="155" t="s">
        <v>3354</v>
      </c>
      <c r="D27" s="13" t="s">
        <v>15</v>
      </c>
      <c r="E27" s="13" t="s">
        <v>15</v>
      </c>
      <c r="F27" s="13" t="s">
        <v>15</v>
      </c>
      <c r="G27" s="14"/>
      <c r="H27" s="15"/>
      <c r="I27" s="15" t="s">
        <v>15</v>
      </c>
      <c r="J27" s="92"/>
    </row>
    <row r="28" customFormat="false" ht="31.5" hidden="false" customHeight="false" outlineLevel="0" collapsed="false">
      <c r="A28" s="22" t="n">
        <v>73</v>
      </c>
      <c r="B28" s="103" t="s">
        <v>3355</v>
      </c>
      <c r="C28" s="155" t="s">
        <v>3356</v>
      </c>
      <c r="D28" s="13" t="s">
        <v>15</v>
      </c>
      <c r="E28" s="13" t="s">
        <v>15</v>
      </c>
      <c r="F28" s="13" t="s">
        <v>15</v>
      </c>
      <c r="G28" s="14"/>
      <c r="H28" s="15"/>
      <c r="I28" s="15" t="s">
        <v>15</v>
      </c>
      <c r="J28" s="92"/>
    </row>
    <row r="29" customFormat="false" ht="18.75" hidden="false" customHeight="false" outlineLevel="0" collapsed="false">
      <c r="A29" s="22" t="n">
        <v>76</v>
      </c>
      <c r="B29" s="103" t="s">
        <v>3357</v>
      </c>
      <c r="C29" s="155" t="s">
        <v>3358</v>
      </c>
      <c r="D29" s="13" t="s">
        <v>15</v>
      </c>
      <c r="E29" s="13" t="s">
        <v>15</v>
      </c>
      <c r="F29" s="13" t="s">
        <v>15</v>
      </c>
      <c r="G29" s="14"/>
      <c r="H29" s="15"/>
      <c r="I29" s="20" t="s">
        <v>15</v>
      </c>
      <c r="J29" s="92"/>
    </row>
    <row r="30" customFormat="false" ht="18.75" hidden="false" customHeight="false" outlineLevel="0" collapsed="false">
      <c r="A30" s="22" t="n">
        <v>77</v>
      </c>
      <c r="B30" s="103" t="s">
        <v>3359</v>
      </c>
      <c r="C30" s="155" t="s">
        <v>1724</v>
      </c>
      <c r="D30" s="13" t="s">
        <v>15</v>
      </c>
      <c r="E30" s="13" t="s">
        <v>15</v>
      </c>
      <c r="F30" s="13" t="s">
        <v>15</v>
      </c>
      <c r="G30" s="14"/>
      <c r="H30" s="15"/>
      <c r="I30" s="20" t="s">
        <v>15</v>
      </c>
      <c r="J30" s="92"/>
    </row>
    <row r="31" customFormat="false" ht="18.75" hidden="false" customHeight="false" outlineLevel="0" collapsed="false">
      <c r="A31" s="22" t="n">
        <v>82</v>
      </c>
      <c r="B31" s="103" t="s">
        <v>3360</v>
      </c>
      <c r="C31" s="155" t="s">
        <v>1738</v>
      </c>
      <c r="D31" s="13" t="s">
        <v>15</v>
      </c>
      <c r="E31" s="13" t="s">
        <v>15</v>
      </c>
      <c r="F31" s="13" t="s">
        <v>15</v>
      </c>
      <c r="G31" s="14"/>
      <c r="H31" s="15"/>
      <c r="I31" s="20" t="s">
        <v>15</v>
      </c>
      <c r="J31" s="92" t="n">
        <v>2018</v>
      </c>
    </row>
    <row r="32" customFormat="false" ht="18.75" hidden="false" customHeight="false" outlineLevel="0" collapsed="false">
      <c r="A32" s="22" t="n">
        <v>83</v>
      </c>
      <c r="B32" s="103" t="s">
        <v>3361</v>
      </c>
      <c r="C32" s="155" t="s">
        <v>3362</v>
      </c>
      <c r="D32" s="13" t="s">
        <v>15</v>
      </c>
      <c r="E32" s="13" t="s">
        <v>15</v>
      </c>
      <c r="F32" s="13" t="s">
        <v>15</v>
      </c>
      <c r="G32" s="14"/>
      <c r="H32" s="15"/>
      <c r="I32" s="20" t="s">
        <v>15</v>
      </c>
      <c r="J32" s="92" t="n">
        <v>2018</v>
      </c>
    </row>
    <row r="33" customFormat="false" ht="18.75" hidden="false" customHeight="false" outlineLevel="0" collapsed="false">
      <c r="A33" s="22" t="n">
        <v>84</v>
      </c>
      <c r="B33" s="103" t="s">
        <v>3363</v>
      </c>
      <c r="C33" s="155" t="s">
        <v>3364</v>
      </c>
      <c r="D33" s="20" t="s">
        <v>15</v>
      </c>
      <c r="E33" s="20" t="s">
        <v>15</v>
      </c>
      <c r="F33" s="20" t="s">
        <v>15</v>
      </c>
      <c r="G33" s="14"/>
      <c r="H33" s="15"/>
      <c r="I33" s="20" t="s">
        <v>15</v>
      </c>
      <c r="J33" s="92" t="n">
        <v>2018</v>
      </c>
    </row>
    <row r="34" customFormat="false" ht="18.75" hidden="false" customHeight="false" outlineLevel="0" collapsed="false">
      <c r="A34" s="22" t="n">
        <v>85</v>
      </c>
      <c r="B34" s="103" t="s">
        <v>3365</v>
      </c>
      <c r="C34" s="155" t="s">
        <v>3366</v>
      </c>
      <c r="D34" s="13" t="s">
        <v>15</v>
      </c>
      <c r="E34" s="13" t="s">
        <v>15</v>
      </c>
      <c r="F34" s="13" t="s">
        <v>15</v>
      </c>
      <c r="G34" s="14"/>
      <c r="H34" s="15"/>
      <c r="I34" s="15" t="s">
        <v>15</v>
      </c>
      <c r="J34" s="92"/>
    </row>
    <row r="35" customFormat="false" ht="18.75" hidden="false" customHeight="false" outlineLevel="0" collapsed="false">
      <c r="A35" s="22" t="n">
        <v>88</v>
      </c>
      <c r="B35" s="103" t="s">
        <v>3367</v>
      </c>
      <c r="C35" s="155" t="s">
        <v>3368</v>
      </c>
      <c r="D35" s="13" t="s">
        <v>15</v>
      </c>
      <c r="E35" s="13" t="s">
        <v>15</v>
      </c>
      <c r="F35" s="13" t="s">
        <v>15</v>
      </c>
      <c r="G35" s="14"/>
      <c r="H35" s="15"/>
      <c r="I35" s="15" t="s">
        <v>15</v>
      </c>
      <c r="J35" s="92" t="n">
        <v>2020</v>
      </c>
    </row>
    <row r="36" customFormat="false" ht="18.75" hidden="false" customHeight="false" outlineLevel="0" collapsed="false">
      <c r="A36" s="22" t="n">
        <v>89</v>
      </c>
      <c r="B36" s="103" t="s">
        <v>3369</v>
      </c>
      <c r="C36" s="155" t="s">
        <v>3370</v>
      </c>
      <c r="D36" s="13" t="s">
        <v>15</v>
      </c>
      <c r="E36" s="13" t="s">
        <v>15</v>
      </c>
      <c r="F36" s="13" t="s">
        <v>15</v>
      </c>
      <c r="G36" s="14"/>
      <c r="H36" s="15"/>
      <c r="I36" s="20" t="s">
        <v>15</v>
      </c>
      <c r="J36" s="92"/>
    </row>
    <row r="37" customFormat="false" ht="18.75" hidden="false" customHeight="false" outlineLevel="0" collapsed="false">
      <c r="A37" s="22" t="n">
        <v>90</v>
      </c>
      <c r="B37" s="103" t="s">
        <v>3371</v>
      </c>
      <c r="C37" s="155" t="s">
        <v>3372</v>
      </c>
      <c r="D37" s="13" t="s">
        <v>15</v>
      </c>
      <c r="E37" s="13" t="s">
        <v>15</v>
      </c>
      <c r="F37" s="13" t="s">
        <v>15</v>
      </c>
      <c r="G37" s="14"/>
      <c r="H37" s="15"/>
      <c r="I37" s="20" t="s">
        <v>15</v>
      </c>
      <c r="J37" s="92"/>
    </row>
    <row r="38" customFormat="false" ht="18.75" hidden="false" customHeight="false" outlineLevel="0" collapsed="false">
      <c r="A38" s="22" t="n">
        <v>91</v>
      </c>
      <c r="B38" s="103" t="s">
        <v>3373</v>
      </c>
      <c r="C38" s="155" t="s">
        <v>3374</v>
      </c>
      <c r="D38" s="13" t="s">
        <v>15</v>
      </c>
      <c r="E38" s="13" t="s">
        <v>15</v>
      </c>
      <c r="F38" s="13" t="s">
        <v>15</v>
      </c>
      <c r="G38" s="14"/>
      <c r="H38" s="15"/>
      <c r="I38" s="20" t="s">
        <v>15</v>
      </c>
      <c r="J38" s="92" t="n">
        <v>2018</v>
      </c>
    </row>
    <row r="39" customFormat="false" ht="18.75" hidden="false" customHeight="false" outlineLevel="0" collapsed="false">
      <c r="A39" s="22" t="n">
        <v>92</v>
      </c>
      <c r="B39" s="103" t="s">
        <v>3375</v>
      </c>
      <c r="C39" s="155" t="s">
        <v>1740</v>
      </c>
      <c r="D39" s="13" t="s">
        <v>15</v>
      </c>
      <c r="E39" s="13" t="s">
        <v>15</v>
      </c>
      <c r="F39" s="13" t="s">
        <v>15</v>
      </c>
      <c r="G39" s="14"/>
      <c r="H39" s="15"/>
      <c r="I39" s="20" t="s">
        <v>15</v>
      </c>
      <c r="J39" s="92"/>
    </row>
    <row r="40" customFormat="false" ht="18.75" hidden="false" customHeight="false" outlineLevel="0" collapsed="false">
      <c r="A40" s="22" t="n">
        <v>93</v>
      </c>
      <c r="B40" s="103" t="s">
        <v>3376</v>
      </c>
      <c r="C40" s="155" t="s">
        <v>3377</v>
      </c>
      <c r="D40" s="13" t="s">
        <v>15</v>
      </c>
      <c r="E40" s="13" t="s">
        <v>15</v>
      </c>
      <c r="F40" s="13" t="s">
        <v>15</v>
      </c>
      <c r="G40" s="14"/>
      <c r="H40" s="15"/>
      <c r="I40" s="20" t="s">
        <v>15</v>
      </c>
      <c r="J40" s="92"/>
    </row>
    <row r="41" customFormat="false" ht="18.75" hidden="false" customHeight="false" outlineLevel="0" collapsed="false">
      <c r="A41" s="22" t="n">
        <v>96</v>
      </c>
      <c r="B41" s="103" t="s">
        <v>3378</v>
      </c>
      <c r="C41" s="155" t="s">
        <v>3379</v>
      </c>
      <c r="D41" s="20" t="s">
        <v>15</v>
      </c>
      <c r="E41" s="20" t="s">
        <v>15</v>
      </c>
      <c r="F41" s="13" t="s">
        <v>15</v>
      </c>
      <c r="G41" s="14"/>
      <c r="H41" s="15"/>
      <c r="I41" s="20" t="s">
        <v>15</v>
      </c>
      <c r="J41" s="92" t="n">
        <v>2020</v>
      </c>
    </row>
    <row r="42" customFormat="false" ht="18.75" hidden="false" customHeight="false" outlineLevel="0" collapsed="false">
      <c r="A42" s="22" t="n">
        <v>97</v>
      </c>
      <c r="B42" s="103" t="s">
        <v>3380</v>
      </c>
      <c r="C42" s="155" t="s">
        <v>3381</v>
      </c>
      <c r="D42" s="20" t="s">
        <v>15</v>
      </c>
      <c r="E42" s="20" t="s">
        <v>15</v>
      </c>
      <c r="F42" s="13" t="s">
        <v>15</v>
      </c>
      <c r="G42" s="14"/>
      <c r="H42" s="15"/>
      <c r="I42" s="20" t="s">
        <v>15</v>
      </c>
      <c r="J42" s="92" t="n">
        <v>2020</v>
      </c>
    </row>
    <row r="43" customFormat="false" ht="18.75" hidden="false" customHeight="false" outlineLevel="0" collapsed="false">
      <c r="A43" s="22" t="n">
        <v>98</v>
      </c>
      <c r="B43" s="103" t="s">
        <v>3382</v>
      </c>
      <c r="C43" s="155" t="s">
        <v>3383</v>
      </c>
      <c r="D43" s="20" t="s">
        <v>15</v>
      </c>
      <c r="E43" s="20" t="s">
        <v>15</v>
      </c>
      <c r="F43" s="13" t="s">
        <v>15</v>
      </c>
      <c r="G43" s="14"/>
      <c r="H43" s="15"/>
      <c r="I43" s="20" t="s">
        <v>15</v>
      </c>
      <c r="J43" s="92" t="n">
        <v>2020</v>
      </c>
    </row>
    <row r="44" customFormat="false" ht="32.25" hidden="false" customHeight="false" outlineLevel="0" collapsed="false">
      <c r="A44" s="22" t="n">
        <v>103</v>
      </c>
      <c r="B44" s="103" t="s">
        <v>3384</v>
      </c>
      <c r="C44" s="155" t="s">
        <v>3385</v>
      </c>
      <c r="D44" s="20" t="s">
        <v>15</v>
      </c>
      <c r="E44" s="20" t="s">
        <v>15</v>
      </c>
      <c r="F44" s="13" t="s">
        <v>15</v>
      </c>
      <c r="G44" s="14"/>
      <c r="H44" s="15"/>
      <c r="I44" s="20" t="s">
        <v>15</v>
      </c>
      <c r="J44" s="92"/>
    </row>
    <row r="45" customFormat="false" ht="32.25" hidden="false" customHeight="false" outlineLevel="0" collapsed="false">
      <c r="A45" s="22" t="n">
        <v>106</v>
      </c>
      <c r="B45" s="103" t="s">
        <v>3386</v>
      </c>
      <c r="C45" s="155" t="s">
        <v>3387</v>
      </c>
      <c r="D45" s="20" t="s">
        <v>15</v>
      </c>
      <c r="E45" s="20" t="s">
        <v>15</v>
      </c>
      <c r="F45" s="13" t="s">
        <v>15</v>
      </c>
      <c r="G45" s="14"/>
      <c r="H45" s="15"/>
      <c r="I45" s="20" t="s">
        <v>15</v>
      </c>
      <c r="J45" s="92"/>
    </row>
    <row r="46" customFormat="false" ht="18.75" hidden="false" customHeight="false" outlineLevel="0" collapsed="false">
      <c r="A46" s="22"/>
      <c r="B46" s="103"/>
      <c r="C46" s="154" t="s">
        <v>3388</v>
      </c>
      <c r="D46" s="113"/>
      <c r="E46" s="113"/>
      <c r="F46" s="113"/>
      <c r="G46" s="14"/>
      <c r="H46" s="15"/>
      <c r="I46" s="15"/>
      <c r="J46" s="92"/>
    </row>
    <row r="47" customFormat="false" ht="31.5" hidden="false" customHeight="false" outlineLevel="0" collapsed="false">
      <c r="A47" s="22" t="n">
        <v>116</v>
      </c>
      <c r="B47" s="103" t="s">
        <v>3389</v>
      </c>
      <c r="C47" s="16" t="s">
        <v>3390</v>
      </c>
      <c r="D47" s="13" t="s">
        <v>15</v>
      </c>
      <c r="E47" s="13" t="s">
        <v>15</v>
      </c>
      <c r="F47" s="13" t="s">
        <v>15</v>
      </c>
      <c r="G47" s="14"/>
      <c r="H47" s="15"/>
      <c r="I47" s="20" t="s">
        <v>15</v>
      </c>
      <c r="J47" s="92"/>
    </row>
    <row r="48" customFormat="false" ht="31.5" hidden="false" customHeight="false" outlineLevel="0" collapsed="false">
      <c r="A48" s="22" t="n">
        <v>117</v>
      </c>
      <c r="B48" s="103" t="s">
        <v>3391</v>
      </c>
      <c r="C48" s="16" t="s">
        <v>3392</v>
      </c>
      <c r="D48" s="13" t="s">
        <v>15</v>
      </c>
      <c r="E48" s="13" t="s">
        <v>15</v>
      </c>
      <c r="F48" s="13" t="s">
        <v>15</v>
      </c>
      <c r="G48" s="14"/>
      <c r="H48" s="15"/>
      <c r="I48" s="20" t="s">
        <v>15</v>
      </c>
      <c r="J48" s="92"/>
    </row>
    <row r="49" customFormat="false" ht="18.75" hidden="false" customHeight="false" outlineLevel="0" collapsed="false">
      <c r="A49" s="22" t="n">
        <v>118</v>
      </c>
      <c r="B49" s="103" t="s">
        <v>3393</v>
      </c>
      <c r="C49" s="155" t="s">
        <v>3394</v>
      </c>
      <c r="D49" s="13" t="s">
        <v>15</v>
      </c>
      <c r="E49" s="13" t="s">
        <v>15</v>
      </c>
      <c r="F49" s="13" t="s">
        <v>15</v>
      </c>
      <c r="G49" s="14"/>
      <c r="H49" s="15"/>
      <c r="I49" s="20" t="s">
        <v>15</v>
      </c>
      <c r="J49" s="92"/>
    </row>
    <row r="50" customFormat="false" ht="31.5" hidden="false" customHeight="false" outlineLevel="0" collapsed="false">
      <c r="A50" s="22" t="n">
        <v>119</v>
      </c>
      <c r="B50" s="103" t="s">
        <v>3395</v>
      </c>
      <c r="C50" s="16" t="s">
        <v>3396</v>
      </c>
      <c r="D50" s="13" t="s">
        <v>15</v>
      </c>
      <c r="E50" s="13" t="s">
        <v>15</v>
      </c>
      <c r="F50" s="13" t="s">
        <v>15</v>
      </c>
      <c r="G50" s="14"/>
      <c r="H50" s="15"/>
      <c r="I50" s="20" t="s">
        <v>15</v>
      </c>
      <c r="J50" s="92"/>
    </row>
    <row r="51" customFormat="false" ht="18.75" hidden="false" customHeight="false" outlineLevel="0" collapsed="false">
      <c r="A51" s="22"/>
      <c r="B51" s="103"/>
      <c r="C51" s="25" t="s">
        <v>220</v>
      </c>
      <c r="D51" s="87"/>
      <c r="E51" s="87"/>
      <c r="F51" s="87" t="n">
        <v>119</v>
      </c>
      <c r="G51" s="88"/>
      <c r="H51" s="27"/>
      <c r="I51" s="27" t="n">
        <v>28</v>
      </c>
      <c r="J51" s="92"/>
    </row>
    <row r="52" customFormat="false" ht="18.75" hidden="false" customHeight="false" outlineLevel="0" collapsed="false">
      <c r="A52" s="15"/>
      <c r="B52" s="110"/>
      <c r="C52" s="25" t="s">
        <v>2081</v>
      </c>
      <c r="D52" s="27"/>
      <c r="E52" s="27"/>
      <c r="F52" s="27"/>
      <c r="G52" s="27"/>
      <c r="H52" s="27"/>
      <c r="I52" s="31" t="s">
        <v>3397</v>
      </c>
      <c r="J52" s="92"/>
    </row>
    <row r="53" customFormat="false" ht="18.75" hidden="false" customHeight="false" outlineLevel="0" collapsed="false">
      <c r="A53" s="96"/>
      <c r="B53" s="138"/>
      <c r="C53" s="139"/>
      <c r="D53" s="96"/>
      <c r="E53" s="96"/>
      <c r="F53" s="96"/>
      <c r="G53" s="96"/>
      <c r="H53" s="96"/>
      <c r="I53" s="96"/>
      <c r="J53" s="94"/>
    </row>
    <row r="54" customFormat="false" ht="18.75" hidden="false" customHeight="false" outlineLevel="0" collapsed="false">
      <c r="A54" s="96"/>
      <c r="B54" s="138"/>
      <c r="C54" s="139"/>
      <c r="D54" s="96"/>
      <c r="E54" s="96"/>
      <c r="F54" s="96"/>
      <c r="G54" s="96"/>
      <c r="H54" s="96"/>
      <c r="I54" s="96"/>
      <c r="J54" s="94"/>
    </row>
    <row r="55" customFormat="false" ht="18.75" hidden="false" customHeight="false" outlineLevel="0" collapsed="false">
      <c r="A55" s="96"/>
      <c r="B55" s="138"/>
      <c r="C55" s="139"/>
      <c r="D55" s="96"/>
      <c r="E55" s="96"/>
      <c r="F55" s="96"/>
      <c r="G55" s="96"/>
      <c r="H55" s="96"/>
      <c r="I55" s="96"/>
      <c r="J55" s="94"/>
    </row>
    <row r="56" customFormat="false" ht="18.75" hidden="false" customHeight="false" outlineLevel="0" collapsed="false">
      <c r="A56" s="96"/>
      <c r="B56" s="138"/>
      <c r="C56" s="139"/>
      <c r="D56" s="96"/>
      <c r="E56" s="96"/>
      <c r="F56" s="96"/>
      <c r="G56" s="96"/>
      <c r="H56" s="96"/>
      <c r="I56" s="96"/>
      <c r="J56" s="94"/>
    </row>
    <row r="57" customFormat="false" ht="18.75" hidden="false" customHeight="false" outlineLevel="0" collapsed="false">
      <c r="A57" s="94"/>
      <c r="B57" s="138"/>
      <c r="C57" s="139"/>
      <c r="D57" s="96"/>
      <c r="E57" s="96"/>
      <c r="F57" s="96"/>
      <c r="G57" s="96"/>
      <c r="H57" s="96"/>
      <c r="I57" s="96"/>
      <c r="J57" s="94"/>
    </row>
    <row r="58" customFormat="false" ht="18.75" hidden="false" customHeight="false" outlineLevel="0" collapsed="false">
      <c r="A58" s="94"/>
      <c r="B58" s="138"/>
      <c r="C58" s="139"/>
      <c r="D58" s="96"/>
      <c r="E58" s="96"/>
      <c r="F58" s="96"/>
      <c r="G58" s="96"/>
      <c r="H58" s="96"/>
      <c r="I58" s="96"/>
      <c r="J58" s="94"/>
    </row>
    <row r="59" customFormat="false" ht="18.75" hidden="false" customHeight="false" outlineLevel="0" collapsed="false">
      <c r="A59" s="94"/>
      <c r="B59" s="138"/>
      <c r="C59" s="139"/>
      <c r="D59" s="96"/>
      <c r="E59" s="96"/>
      <c r="F59" s="96"/>
      <c r="G59" s="96"/>
      <c r="H59" s="96"/>
      <c r="I59" s="96"/>
      <c r="J59" s="94"/>
    </row>
    <row r="60" customFormat="false" ht="18.75" hidden="false" customHeight="false" outlineLevel="0" collapsed="false">
      <c r="A60" s="94"/>
      <c r="B60" s="138"/>
      <c r="C60" s="139"/>
      <c r="D60" s="96"/>
      <c r="E60" s="96"/>
      <c r="F60" s="96"/>
      <c r="G60" s="96"/>
      <c r="H60" s="96"/>
      <c r="I60" s="96"/>
      <c r="J60" s="94"/>
    </row>
    <row r="61" customFormat="false" ht="18.75" hidden="false" customHeight="false" outlineLevel="0" collapsed="false">
      <c r="A61" s="94"/>
      <c r="B61" s="138"/>
      <c r="C61" s="139"/>
      <c r="D61" s="96"/>
      <c r="E61" s="96"/>
      <c r="F61" s="96"/>
      <c r="G61" s="96"/>
      <c r="H61" s="96"/>
      <c r="I61" s="96"/>
      <c r="J61" s="94"/>
    </row>
    <row r="62" customFormat="false" ht="18.75" hidden="false" customHeight="false" outlineLevel="0" collapsed="false">
      <c r="A62" s="94"/>
      <c r="B62" s="138"/>
      <c r="C62" s="139"/>
      <c r="D62" s="96"/>
      <c r="E62" s="96"/>
      <c r="F62" s="96"/>
      <c r="G62" s="96"/>
      <c r="H62" s="96"/>
      <c r="I62" s="96"/>
      <c r="J62" s="94"/>
    </row>
    <row r="63" customFormat="false" ht="18.75" hidden="false" customHeight="false" outlineLevel="0" collapsed="false">
      <c r="A63" s="94"/>
      <c r="B63" s="138"/>
      <c r="C63" s="139"/>
      <c r="D63" s="96"/>
      <c r="E63" s="96"/>
      <c r="F63" s="96"/>
      <c r="G63" s="96"/>
      <c r="H63" s="96"/>
      <c r="I63" s="96"/>
      <c r="J63" s="94"/>
    </row>
    <row r="64" customFormat="false" ht="18.75" hidden="false" customHeight="false" outlineLevel="0" collapsed="false">
      <c r="A64" s="94"/>
      <c r="B64" s="138"/>
      <c r="C64" s="139"/>
      <c r="D64" s="96"/>
      <c r="E64" s="96"/>
      <c r="F64" s="96"/>
      <c r="G64" s="96"/>
      <c r="H64" s="96"/>
      <c r="I64" s="96"/>
      <c r="J64" s="94"/>
    </row>
    <row r="65" customFormat="false" ht="18.75" hidden="false" customHeight="false" outlineLevel="0" collapsed="false">
      <c r="A65" s="94"/>
      <c r="B65" s="138"/>
      <c r="C65" s="139"/>
      <c r="D65" s="96"/>
      <c r="E65" s="96"/>
      <c r="F65" s="96"/>
      <c r="G65" s="96"/>
      <c r="H65" s="96"/>
      <c r="I65" s="96"/>
      <c r="J65" s="94"/>
    </row>
    <row r="66" customFormat="false" ht="18.75" hidden="false" customHeight="false" outlineLevel="0" collapsed="false">
      <c r="A66" s="94"/>
      <c r="B66" s="138"/>
      <c r="C66" s="139"/>
      <c r="D66" s="96"/>
      <c r="E66" s="96"/>
      <c r="F66" s="96"/>
      <c r="G66" s="96"/>
      <c r="H66" s="96"/>
      <c r="I66" s="96"/>
      <c r="J66" s="94"/>
    </row>
    <row r="67" customFormat="false" ht="18.75" hidden="false" customHeight="false" outlineLevel="0" collapsed="false">
      <c r="A67" s="94"/>
      <c r="B67" s="138"/>
      <c r="C67" s="139"/>
      <c r="D67" s="96"/>
      <c r="E67" s="96"/>
      <c r="F67" s="96"/>
      <c r="G67" s="96"/>
      <c r="H67" s="96"/>
      <c r="I67" s="96"/>
      <c r="J67" s="94"/>
    </row>
    <row r="68" customFormat="false" ht="18.75" hidden="false" customHeight="false" outlineLevel="0" collapsed="false">
      <c r="A68" s="94"/>
      <c r="B68" s="138"/>
      <c r="C68" s="139"/>
      <c r="D68" s="96"/>
      <c r="E68" s="96"/>
      <c r="F68" s="96"/>
      <c r="G68" s="96"/>
      <c r="H68" s="96"/>
      <c r="I68" s="96"/>
      <c r="J68" s="94"/>
    </row>
    <row r="69" customFormat="false" ht="18.75" hidden="false" customHeight="false" outlineLevel="0" collapsed="false">
      <c r="A69" s="94"/>
      <c r="B69" s="138"/>
      <c r="C69" s="139"/>
      <c r="D69" s="96"/>
      <c r="E69" s="96"/>
      <c r="F69" s="96"/>
      <c r="G69" s="96"/>
      <c r="H69" s="96"/>
      <c r="I69" s="96"/>
      <c r="J69" s="94"/>
    </row>
    <row r="70" customFormat="false" ht="18.75" hidden="false" customHeight="false" outlineLevel="0" collapsed="false">
      <c r="A70" s="94"/>
      <c r="B70" s="138"/>
      <c r="C70" s="139"/>
      <c r="D70" s="96"/>
      <c r="E70" s="96"/>
      <c r="F70" s="96"/>
      <c r="G70" s="96"/>
      <c r="H70" s="96"/>
      <c r="I70" s="96"/>
      <c r="J70" s="94"/>
    </row>
    <row r="71" customFormat="false" ht="18.75" hidden="false" customHeight="false" outlineLevel="0" collapsed="false">
      <c r="A71" s="94"/>
      <c r="B71" s="138"/>
      <c r="C71" s="139"/>
      <c r="D71" s="96"/>
      <c r="E71" s="96"/>
      <c r="F71" s="96"/>
      <c r="G71" s="96"/>
      <c r="H71" s="96"/>
      <c r="I71" s="96"/>
      <c r="J71" s="94"/>
    </row>
    <row r="72" customFormat="false" ht="18.75" hidden="false" customHeight="false" outlineLevel="0" collapsed="false">
      <c r="A72" s="94"/>
      <c r="B72" s="138"/>
      <c r="C72" s="139"/>
      <c r="D72" s="96"/>
      <c r="E72" s="96"/>
      <c r="F72" s="96"/>
      <c r="G72" s="96"/>
      <c r="H72" s="96"/>
      <c r="I72" s="96"/>
      <c r="J72" s="94"/>
    </row>
    <row r="73" customFormat="false" ht="18.75" hidden="false" customHeight="false" outlineLevel="0" collapsed="false">
      <c r="A73" s="94"/>
      <c r="B73" s="138"/>
      <c r="C73" s="139"/>
      <c r="D73" s="96"/>
      <c r="E73" s="96"/>
      <c r="F73" s="96"/>
      <c r="G73" s="96"/>
      <c r="H73" s="96"/>
      <c r="I73" s="96"/>
      <c r="J73" s="94"/>
    </row>
    <row r="74" customFormat="false" ht="18.75" hidden="false" customHeight="false" outlineLevel="0" collapsed="false">
      <c r="A74" s="94"/>
      <c r="B74" s="138"/>
      <c r="C74" s="139"/>
      <c r="D74" s="96"/>
      <c r="E74" s="96"/>
      <c r="F74" s="96"/>
      <c r="G74" s="96"/>
      <c r="H74" s="96"/>
      <c r="I74" s="96"/>
      <c r="J74" s="94"/>
    </row>
    <row r="75" customFormat="false" ht="18.75" hidden="false" customHeight="false" outlineLevel="0" collapsed="false">
      <c r="A75" s="94"/>
      <c r="B75" s="138"/>
      <c r="C75" s="139"/>
      <c r="D75" s="96"/>
      <c r="E75" s="96"/>
      <c r="F75" s="96"/>
      <c r="G75" s="96"/>
      <c r="H75" s="96"/>
      <c r="I75" s="96"/>
      <c r="J75" s="94"/>
    </row>
    <row r="76" customFormat="false" ht="18.75" hidden="false" customHeight="false" outlineLevel="0" collapsed="false">
      <c r="A76" s="94"/>
      <c r="B76" s="138"/>
      <c r="C76" s="139"/>
      <c r="D76" s="96"/>
      <c r="E76" s="96"/>
      <c r="F76" s="96"/>
      <c r="G76" s="96"/>
      <c r="H76" s="96"/>
      <c r="I76" s="96"/>
      <c r="J76" s="94"/>
    </row>
    <row r="77" customFormat="false" ht="18.75" hidden="false" customHeight="false" outlineLevel="0" collapsed="false">
      <c r="A77" s="94"/>
      <c r="B77" s="138"/>
      <c r="C77" s="139"/>
      <c r="D77" s="96"/>
      <c r="E77" s="96"/>
      <c r="F77" s="96"/>
      <c r="G77" s="96"/>
      <c r="H77" s="96"/>
      <c r="I77" s="96"/>
      <c r="J77" s="94"/>
    </row>
    <row r="78" customFormat="false" ht="18.75" hidden="false" customHeight="false" outlineLevel="0" collapsed="false">
      <c r="A78" s="94"/>
      <c r="B78" s="138"/>
      <c r="C78" s="139"/>
      <c r="D78" s="96"/>
      <c r="E78" s="96"/>
      <c r="F78" s="96"/>
      <c r="G78" s="96"/>
      <c r="H78" s="96"/>
      <c r="I78" s="96"/>
      <c r="J78" s="94"/>
    </row>
    <row r="79" customFormat="false" ht="18.75" hidden="false" customHeight="false" outlineLevel="0" collapsed="false">
      <c r="A79" s="94"/>
      <c r="B79" s="138"/>
      <c r="C79" s="139"/>
      <c r="D79" s="96"/>
      <c r="E79" s="96"/>
      <c r="F79" s="96"/>
      <c r="G79" s="96"/>
      <c r="H79" s="96"/>
      <c r="I79" s="96"/>
      <c r="J79" s="94"/>
    </row>
    <row r="80" customFormat="false" ht="18.75" hidden="false" customHeight="false" outlineLevel="0" collapsed="false">
      <c r="A80" s="94"/>
      <c r="B80" s="138"/>
      <c r="C80" s="139"/>
      <c r="D80" s="96"/>
      <c r="E80" s="96"/>
      <c r="F80" s="96"/>
      <c r="G80" s="96"/>
      <c r="H80" s="96"/>
      <c r="I80" s="96"/>
      <c r="J80" s="94"/>
    </row>
    <row r="81" customFormat="false" ht="18.75" hidden="false" customHeight="false" outlineLevel="0" collapsed="false">
      <c r="A81" s="94"/>
      <c r="B81" s="138"/>
      <c r="C81" s="139"/>
      <c r="D81" s="96"/>
      <c r="E81" s="96"/>
      <c r="F81" s="96"/>
      <c r="G81" s="96"/>
      <c r="H81" s="96"/>
      <c r="I81" s="96"/>
      <c r="J81" s="94"/>
    </row>
    <row r="82" customFormat="false" ht="18.75" hidden="false" customHeight="false" outlineLevel="0" collapsed="false">
      <c r="A82" s="94"/>
      <c r="B82" s="138"/>
      <c r="C82" s="139"/>
      <c r="D82" s="96"/>
      <c r="E82" s="96"/>
      <c r="F82" s="96"/>
      <c r="G82" s="96"/>
      <c r="H82" s="96"/>
      <c r="I82" s="96"/>
      <c r="J82" s="94"/>
    </row>
    <row r="83" customFormat="false" ht="18.75" hidden="false" customHeight="false" outlineLevel="0" collapsed="false">
      <c r="A83" s="94"/>
      <c r="B83" s="138"/>
      <c r="C83" s="139"/>
      <c r="D83" s="96"/>
      <c r="E83" s="96"/>
      <c r="F83" s="96"/>
      <c r="G83" s="96"/>
      <c r="H83" s="96"/>
      <c r="I83" s="96"/>
      <c r="J83" s="94"/>
    </row>
    <row r="84" customFormat="false" ht="18.75" hidden="false" customHeight="false" outlineLevel="0" collapsed="false">
      <c r="A84" s="94"/>
      <c r="B84" s="138"/>
      <c r="C84" s="139"/>
      <c r="D84" s="96"/>
      <c r="E84" s="96"/>
      <c r="F84" s="96"/>
      <c r="G84" s="96"/>
      <c r="H84" s="96"/>
      <c r="I84" s="96"/>
      <c r="J84" s="94"/>
    </row>
    <row r="85" customFormat="false" ht="18.75" hidden="false" customHeight="false" outlineLevel="0" collapsed="false">
      <c r="A85" s="94"/>
      <c r="B85" s="138"/>
      <c r="C85" s="139"/>
      <c r="D85" s="96"/>
      <c r="E85" s="96"/>
      <c r="F85" s="96"/>
      <c r="G85" s="96"/>
      <c r="H85" s="96"/>
      <c r="I85" s="96"/>
      <c r="J85" s="94"/>
    </row>
    <row r="86" customFormat="false" ht="18.75" hidden="false" customHeight="false" outlineLevel="0" collapsed="false">
      <c r="A86" s="94"/>
      <c r="B86" s="138"/>
      <c r="C86" s="139"/>
      <c r="D86" s="96"/>
      <c r="E86" s="96"/>
      <c r="F86" s="96"/>
      <c r="G86" s="96"/>
      <c r="H86" s="96"/>
      <c r="I86" s="96"/>
      <c r="J86" s="94"/>
    </row>
    <row r="87" customFormat="false" ht="18.75" hidden="false" customHeight="false" outlineLevel="0" collapsed="false">
      <c r="A87" s="94"/>
      <c r="B87" s="138"/>
      <c r="C87" s="139"/>
      <c r="D87" s="96"/>
      <c r="E87" s="96"/>
      <c r="F87" s="96"/>
      <c r="G87" s="96"/>
      <c r="H87" s="96"/>
      <c r="I87" s="96"/>
      <c r="J87" s="94"/>
    </row>
    <row r="88" customFormat="false" ht="18.75" hidden="false" customHeight="false" outlineLevel="0" collapsed="false">
      <c r="A88" s="94"/>
      <c r="B88" s="138"/>
      <c r="C88" s="139"/>
      <c r="D88" s="96"/>
      <c r="E88" s="96"/>
      <c r="F88" s="96"/>
      <c r="G88" s="96"/>
      <c r="H88" s="96"/>
      <c r="I88" s="96"/>
      <c r="J88" s="94"/>
    </row>
    <row r="89" customFormat="false" ht="18.75" hidden="false" customHeight="false" outlineLevel="0" collapsed="false">
      <c r="A89" s="94"/>
      <c r="B89" s="138"/>
      <c r="C89" s="139"/>
      <c r="D89" s="96"/>
      <c r="E89" s="96"/>
      <c r="F89" s="96"/>
      <c r="G89" s="96"/>
      <c r="H89" s="96"/>
      <c r="I89" s="96"/>
      <c r="J89" s="94"/>
    </row>
    <row r="90" customFormat="false" ht="18.75" hidden="false" customHeight="false" outlineLevel="0" collapsed="false">
      <c r="A90" s="94"/>
      <c r="B90" s="138"/>
      <c r="C90" s="139"/>
      <c r="D90" s="96"/>
      <c r="E90" s="96"/>
      <c r="F90" s="96"/>
      <c r="G90" s="96"/>
      <c r="H90" s="96"/>
      <c r="I90" s="96"/>
      <c r="J90" s="94"/>
    </row>
    <row r="91" customFormat="false" ht="18.75" hidden="false" customHeight="false" outlineLevel="0" collapsed="false">
      <c r="A91" s="94"/>
      <c r="B91" s="138"/>
      <c r="C91" s="139"/>
      <c r="D91" s="96"/>
      <c r="E91" s="96"/>
      <c r="F91" s="96"/>
      <c r="G91" s="96"/>
      <c r="H91" s="96"/>
      <c r="I91" s="96"/>
      <c r="J91" s="94"/>
    </row>
    <row r="92" customFormat="false" ht="18.75" hidden="false" customHeight="false" outlineLevel="0" collapsed="false">
      <c r="A92" s="94"/>
      <c r="B92" s="138"/>
      <c r="C92" s="139"/>
      <c r="D92" s="96"/>
      <c r="E92" s="96"/>
      <c r="F92" s="96"/>
      <c r="G92" s="96"/>
      <c r="H92" s="96"/>
      <c r="I92" s="96"/>
      <c r="J92" s="94"/>
    </row>
    <row r="93" customFormat="false" ht="18.75" hidden="false" customHeight="false" outlineLevel="0" collapsed="false">
      <c r="A93" s="94"/>
      <c r="B93" s="138"/>
      <c r="C93" s="139"/>
      <c r="D93" s="96"/>
      <c r="E93" s="96"/>
      <c r="F93" s="96"/>
      <c r="G93" s="96"/>
      <c r="H93" s="96"/>
      <c r="I93" s="96"/>
      <c r="J93" s="94"/>
    </row>
    <row r="94" customFormat="false" ht="18.75" hidden="false" customHeight="false" outlineLevel="0" collapsed="false">
      <c r="A94" s="94"/>
      <c r="B94" s="138"/>
      <c r="C94" s="139"/>
      <c r="D94" s="96"/>
      <c r="E94" s="96"/>
      <c r="F94" s="96"/>
      <c r="G94" s="96"/>
      <c r="H94" s="96"/>
      <c r="I94" s="96"/>
      <c r="J94" s="94"/>
    </row>
    <row r="95" customFormat="false" ht="18.75" hidden="false" customHeight="false" outlineLevel="0" collapsed="false">
      <c r="A95" s="94"/>
      <c r="B95" s="138"/>
      <c r="C95" s="139"/>
      <c r="D95" s="96"/>
      <c r="E95" s="96"/>
      <c r="F95" s="96"/>
      <c r="G95" s="96"/>
      <c r="H95" s="96"/>
      <c r="I95" s="96"/>
      <c r="J95" s="94"/>
    </row>
    <row r="96" customFormat="false" ht="18.75" hidden="false" customHeight="false" outlineLevel="0" collapsed="false">
      <c r="A96" s="94"/>
      <c r="B96" s="138"/>
      <c r="C96" s="139"/>
      <c r="D96" s="96"/>
      <c r="E96" s="96"/>
      <c r="F96" s="96"/>
      <c r="G96" s="96"/>
      <c r="H96" s="96"/>
      <c r="I96" s="96"/>
      <c r="J96" s="94"/>
    </row>
    <row r="97" customFormat="false" ht="18.75" hidden="false" customHeight="false" outlineLevel="0" collapsed="false">
      <c r="A97" s="94"/>
      <c r="B97" s="138"/>
      <c r="C97" s="139"/>
      <c r="D97" s="96"/>
      <c r="E97" s="96"/>
      <c r="F97" s="96"/>
      <c r="G97" s="96"/>
      <c r="H97" s="96"/>
      <c r="I97" s="96"/>
      <c r="J97" s="94"/>
    </row>
    <row r="98" customFormat="false" ht="18.75" hidden="false" customHeight="false" outlineLevel="0" collapsed="false">
      <c r="A98" s="94"/>
      <c r="B98" s="138"/>
      <c r="C98" s="139"/>
      <c r="D98" s="96"/>
      <c r="E98" s="96"/>
      <c r="F98" s="96"/>
      <c r="G98" s="96"/>
      <c r="H98" s="96"/>
      <c r="I98" s="96"/>
      <c r="J98" s="94"/>
    </row>
    <row r="99" customFormat="false" ht="18.75" hidden="false" customHeight="false" outlineLevel="0" collapsed="false">
      <c r="A99" s="94"/>
      <c r="B99" s="138"/>
      <c r="C99" s="139"/>
      <c r="D99" s="96"/>
      <c r="E99" s="96"/>
      <c r="F99" s="96"/>
      <c r="G99" s="96"/>
      <c r="H99" s="96"/>
      <c r="I99" s="96"/>
      <c r="J99" s="94"/>
    </row>
    <row r="100" customFormat="false" ht="18.75" hidden="false" customHeight="false" outlineLevel="0" collapsed="false">
      <c r="A100" s="94"/>
      <c r="B100" s="138"/>
      <c r="C100" s="139"/>
      <c r="D100" s="96"/>
      <c r="E100" s="96"/>
      <c r="F100" s="96"/>
      <c r="G100" s="96"/>
      <c r="H100" s="96"/>
      <c r="I100" s="96"/>
      <c r="J100" s="94"/>
    </row>
    <row r="101" customFormat="false" ht="18.75" hidden="false" customHeight="false" outlineLevel="0" collapsed="false">
      <c r="A101" s="94"/>
      <c r="B101" s="138"/>
      <c r="C101" s="139"/>
      <c r="D101" s="96"/>
      <c r="E101" s="96"/>
      <c r="F101" s="96"/>
      <c r="G101" s="96"/>
      <c r="H101" s="96"/>
      <c r="I101" s="96"/>
      <c r="J101" s="94"/>
    </row>
    <row r="102" customFormat="false" ht="18.75" hidden="false" customHeight="false" outlineLevel="0" collapsed="false">
      <c r="A102" s="94"/>
      <c r="B102" s="138"/>
      <c r="C102" s="139"/>
      <c r="D102" s="96"/>
      <c r="E102" s="96"/>
      <c r="F102" s="96"/>
      <c r="G102" s="96"/>
      <c r="H102" s="96"/>
      <c r="I102" s="96"/>
      <c r="J102" s="94"/>
    </row>
    <row r="103" customFormat="false" ht="18.75" hidden="false" customHeight="false" outlineLevel="0" collapsed="false">
      <c r="A103" s="94"/>
      <c r="B103" s="138"/>
      <c r="C103" s="139"/>
      <c r="D103" s="96"/>
      <c r="E103" s="96"/>
      <c r="F103" s="96"/>
      <c r="G103" s="96"/>
      <c r="H103" s="96"/>
      <c r="I103" s="96"/>
      <c r="J103" s="94"/>
    </row>
    <row r="104" customFormat="false" ht="18.75" hidden="false" customHeight="false" outlineLevel="0" collapsed="false">
      <c r="A104" s="94"/>
      <c r="B104" s="138"/>
      <c r="C104" s="139"/>
      <c r="D104" s="96"/>
      <c r="E104" s="96"/>
      <c r="F104" s="96"/>
      <c r="G104" s="96"/>
      <c r="H104" s="96"/>
      <c r="I104" s="96"/>
      <c r="J104" s="94"/>
    </row>
    <row r="105" customFormat="false" ht="18.75" hidden="false" customHeight="false" outlineLevel="0" collapsed="false">
      <c r="A105" s="94"/>
      <c r="B105" s="138"/>
      <c r="C105" s="139"/>
      <c r="D105" s="96"/>
      <c r="E105" s="96"/>
      <c r="F105" s="96"/>
      <c r="G105" s="96"/>
      <c r="H105" s="96"/>
      <c r="I105" s="96"/>
      <c r="J105" s="94"/>
    </row>
    <row r="106" customFormat="false" ht="18.75" hidden="false" customHeight="false" outlineLevel="0" collapsed="false">
      <c r="A106" s="94"/>
      <c r="B106" s="138"/>
      <c r="C106" s="139"/>
      <c r="D106" s="96"/>
      <c r="E106" s="96"/>
      <c r="F106" s="96"/>
      <c r="G106" s="96"/>
      <c r="H106" s="96"/>
      <c r="I106" s="96"/>
      <c r="J106" s="94"/>
    </row>
    <row r="107" customFormat="false" ht="18.75" hidden="false" customHeight="false" outlineLevel="0" collapsed="false">
      <c r="A107" s="94"/>
      <c r="B107" s="138"/>
      <c r="C107" s="139"/>
      <c r="D107" s="96"/>
      <c r="E107" s="96"/>
      <c r="F107" s="96"/>
      <c r="G107" s="96"/>
      <c r="H107" s="96"/>
      <c r="I107" s="96"/>
      <c r="J107" s="94"/>
    </row>
    <row r="108" customFormat="false" ht="18.75" hidden="false" customHeight="false" outlineLevel="0" collapsed="false">
      <c r="A108" s="94"/>
      <c r="B108" s="138"/>
      <c r="C108" s="139"/>
      <c r="D108" s="96"/>
      <c r="E108" s="96"/>
      <c r="F108" s="96"/>
      <c r="G108" s="96"/>
      <c r="H108" s="96"/>
      <c r="I108" s="96"/>
      <c r="J108" s="94"/>
    </row>
    <row r="109" customFormat="false" ht="18.75" hidden="false" customHeight="false" outlineLevel="0" collapsed="false">
      <c r="A109" s="94"/>
      <c r="B109" s="138"/>
      <c r="C109" s="139"/>
      <c r="D109" s="96"/>
      <c r="E109" s="96"/>
      <c r="F109" s="96"/>
      <c r="G109" s="96"/>
      <c r="H109" s="96"/>
      <c r="I109" s="96"/>
      <c r="J109" s="94"/>
    </row>
    <row r="333" customFormat="false" ht="18.75" hidden="false" customHeight="false" outlineLevel="0" collapsed="false">
      <c r="F333" s="33" t="n">
        <v>397</v>
      </c>
    </row>
    <row r="334" customFormat="false" ht="18.75" hidden="false" customHeight="false" outlineLevel="0" collapsed="false">
      <c r="I334" s="33" t="s">
        <v>222</v>
      </c>
    </row>
  </sheetData>
  <mergeCells count="9">
    <mergeCell ref="A1:J1"/>
    <mergeCell ref="A2:J2"/>
    <mergeCell ref="A4:A5"/>
    <mergeCell ref="B4:B5"/>
    <mergeCell ref="C4:C5"/>
    <mergeCell ref="D4:F4"/>
    <mergeCell ref="G4:H4"/>
    <mergeCell ref="I4:I5"/>
    <mergeCell ref="J4:J5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39.7"/>
    <col collapsed="false" customWidth="true" hidden="false" outlineLevel="0" max="4" min="4" style="140" width="5.71"/>
    <col collapsed="false" customWidth="true" hidden="false" outlineLevel="0" max="5" min="5" style="140" width="6.13"/>
    <col collapsed="false" customWidth="true" hidden="false" outlineLevel="0" max="8" min="6" style="140" width="6.7"/>
    <col collapsed="false" customWidth="true" hidden="false" outlineLevel="0" max="9" min="9" style="140" width="7.56"/>
    <col collapsed="false" customWidth="true" hidden="false" outlineLevel="0" max="10" min="10" style="140" width="6.7"/>
  </cols>
  <sheetData>
    <row r="1" s="4" customFormat="true" ht="12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6.5" hidden="false" customHeight="false" outlineLevel="0" collapsed="false">
      <c r="A2" s="35" t="s">
        <v>339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8.25" hidden="false" customHeight="true" outlineLevel="0" collapsed="false">
      <c r="A3" s="156"/>
      <c r="B3" s="156"/>
    </row>
    <row r="4" s="4" customFormat="true" ht="30.75" hidden="false" customHeight="true" outlineLevel="0" collapsed="false">
      <c r="A4" s="81" t="s">
        <v>1</v>
      </c>
      <c r="B4" s="81" t="s">
        <v>350</v>
      </c>
      <c r="C4" s="81" t="s">
        <v>3</v>
      </c>
      <c r="D4" s="82" t="s">
        <v>4</v>
      </c>
      <c r="E4" s="82"/>
      <c r="F4" s="82"/>
      <c r="G4" s="82" t="s">
        <v>5</v>
      </c>
      <c r="H4" s="82"/>
      <c r="I4" s="82" t="s">
        <v>6</v>
      </c>
      <c r="J4" s="82" t="s">
        <v>7</v>
      </c>
    </row>
    <row r="5" s="4" customFormat="true" ht="30" hidden="false" customHeight="true" outlineLevel="0" collapsed="false">
      <c r="A5" s="81"/>
      <c r="B5" s="81"/>
      <c r="C5" s="81"/>
      <c r="D5" s="83" t="s">
        <v>8</v>
      </c>
      <c r="E5" s="83" t="s">
        <v>9</v>
      </c>
      <c r="F5" s="83" t="s">
        <v>10</v>
      </c>
      <c r="G5" s="10" t="s">
        <v>11</v>
      </c>
      <c r="H5" s="10" t="s">
        <v>1</v>
      </c>
      <c r="I5" s="82"/>
      <c r="J5" s="82"/>
    </row>
    <row r="6" customFormat="false" ht="15.75" hidden="false" customHeight="false" outlineLevel="0" collapsed="false">
      <c r="A6" s="113"/>
      <c r="B6" s="113"/>
      <c r="C6" s="21" t="s">
        <v>1552</v>
      </c>
      <c r="D6" s="113"/>
      <c r="E6" s="113"/>
      <c r="F6" s="113"/>
      <c r="G6" s="113"/>
      <c r="H6" s="67"/>
      <c r="I6" s="67"/>
      <c r="J6" s="67"/>
    </row>
    <row r="7" customFormat="false" ht="15.75" hidden="false" customHeight="false" outlineLevel="0" collapsed="false">
      <c r="A7" s="13" t="n">
        <v>1</v>
      </c>
      <c r="B7" s="13" t="s">
        <v>3399</v>
      </c>
      <c r="C7" s="17" t="s">
        <v>1579</v>
      </c>
      <c r="D7" s="13" t="s">
        <v>15</v>
      </c>
      <c r="E7" s="13" t="s">
        <v>15</v>
      </c>
      <c r="F7" s="13" t="s">
        <v>15</v>
      </c>
      <c r="G7" s="13"/>
      <c r="H7" s="67"/>
      <c r="I7" s="13" t="s">
        <v>15</v>
      </c>
      <c r="J7" s="67"/>
    </row>
    <row r="8" customFormat="false" ht="15.75" hidden="false" customHeight="false" outlineLevel="0" collapsed="false">
      <c r="A8" s="13" t="n">
        <v>2</v>
      </c>
      <c r="B8" s="13" t="s">
        <v>3400</v>
      </c>
      <c r="C8" s="17" t="s">
        <v>1643</v>
      </c>
      <c r="D8" s="13" t="s">
        <v>15</v>
      </c>
      <c r="E8" s="13" t="s">
        <v>15</v>
      </c>
      <c r="F8" s="13" t="s">
        <v>15</v>
      </c>
      <c r="G8" s="13"/>
      <c r="H8" s="67"/>
      <c r="I8" s="13" t="s">
        <v>15</v>
      </c>
      <c r="J8" s="67"/>
    </row>
    <row r="9" customFormat="false" ht="15.75" hidden="false" customHeight="false" outlineLevel="0" collapsed="false">
      <c r="A9" s="13" t="n">
        <v>3</v>
      </c>
      <c r="B9" s="13" t="s">
        <v>3401</v>
      </c>
      <c r="C9" s="157" t="s">
        <v>3402</v>
      </c>
      <c r="D9" s="158" t="s">
        <v>15</v>
      </c>
      <c r="E9" s="158" t="s">
        <v>15</v>
      </c>
      <c r="F9" s="158" t="s">
        <v>15</v>
      </c>
      <c r="G9" s="158"/>
      <c r="H9" s="67"/>
      <c r="I9" s="13" t="s">
        <v>15</v>
      </c>
      <c r="J9" s="67"/>
    </row>
    <row r="10" customFormat="false" ht="31.5" hidden="false" customHeight="false" outlineLevel="0" collapsed="false">
      <c r="A10" s="13"/>
      <c r="B10" s="13" t="s">
        <v>3328</v>
      </c>
      <c r="C10" s="157" t="s">
        <v>3403</v>
      </c>
      <c r="D10" s="158" t="s">
        <v>15</v>
      </c>
      <c r="E10" s="158" t="s">
        <v>15</v>
      </c>
      <c r="F10" s="158" t="s">
        <v>15</v>
      </c>
      <c r="G10" s="158"/>
      <c r="H10" s="67"/>
      <c r="I10" s="13" t="s">
        <v>15</v>
      </c>
      <c r="J10" s="67" t="n">
        <v>2018</v>
      </c>
    </row>
    <row r="11" customFormat="false" ht="15.75" hidden="false" customHeight="false" outlineLevel="0" collapsed="false">
      <c r="A11" s="13" t="n">
        <v>4</v>
      </c>
      <c r="B11" s="13" t="s">
        <v>3404</v>
      </c>
      <c r="C11" s="17" t="s">
        <v>3405</v>
      </c>
      <c r="D11" s="13" t="s">
        <v>15</v>
      </c>
      <c r="E11" s="13" t="s">
        <v>15</v>
      </c>
      <c r="F11" s="13" t="s">
        <v>15</v>
      </c>
      <c r="G11" s="13"/>
      <c r="H11" s="67"/>
      <c r="I11" s="13" t="s">
        <v>15</v>
      </c>
      <c r="J11" s="67"/>
    </row>
    <row r="12" customFormat="false" ht="30.75" hidden="false" customHeight="true" outlineLevel="0" collapsed="false">
      <c r="A12" s="13" t="n">
        <v>5</v>
      </c>
      <c r="B12" s="13" t="s">
        <v>3406</v>
      </c>
      <c r="C12" s="17" t="s">
        <v>3407</v>
      </c>
      <c r="D12" s="13" t="s">
        <v>15</v>
      </c>
      <c r="E12" s="13" t="s">
        <v>15</v>
      </c>
      <c r="F12" s="13" t="s">
        <v>15</v>
      </c>
      <c r="G12" s="13"/>
      <c r="H12" s="67"/>
      <c r="I12" s="13" t="s">
        <v>15</v>
      </c>
      <c r="J12" s="67"/>
    </row>
    <row r="13" customFormat="false" ht="17.25" hidden="false" customHeight="true" outlineLevel="0" collapsed="false">
      <c r="A13" s="13" t="n">
        <v>6</v>
      </c>
      <c r="B13" s="13" t="s">
        <v>3408</v>
      </c>
      <c r="C13" s="17" t="s">
        <v>1664</v>
      </c>
      <c r="D13" s="13" t="s">
        <v>15</v>
      </c>
      <c r="E13" s="13" t="s">
        <v>15</v>
      </c>
      <c r="F13" s="13" t="s">
        <v>15</v>
      </c>
      <c r="G13" s="13"/>
      <c r="H13" s="67"/>
      <c r="I13" s="13" t="s">
        <v>15</v>
      </c>
      <c r="J13" s="67"/>
    </row>
    <row r="14" customFormat="false" ht="32.25" hidden="false" customHeight="true" outlineLevel="0" collapsed="false">
      <c r="A14" s="13" t="n">
        <v>7</v>
      </c>
      <c r="B14" s="13" t="s">
        <v>3409</v>
      </c>
      <c r="C14" s="17" t="s">
        <v>3410</v>
      </c>
      <c r="D14" s="13" t="s">
        <v>15</v>
      </c>
      <c r="E14" s="13" t="s">
        <v>15</v>
      </c>
      <c r="F14" s="13" t="s">
        <v>15</v>
      </c>
      <c r="G14" s="13"/>
      <c r="H14" s="67"/>
      <c r="I14" s="13" t="s">
        <v>15</v>
      </c>
      <c r="J14" s="67"/>
    </row>
    <row r="15" customFormat="false" ht="18" hidden="false" customHeight="true" outlineLevel="0" collapsed="false">
      <c r="A15" s="13" t="n">
        <v>8</v>
      </c>
      <c r="B15" s="13" t="s">
        <v>3411</v>
      </c>
      <c r="C15" s="17" t="s">
        <v>3412</v>
      </c>
      <c r="D15" s="13" t="s">
        <v>15</v>
      </c>
      <c r="E15" s="13" t="s">
        <v>15</v>
      </c>
      <c r="F15" s="13" t="s">
        <v>15</v>
      </c>
      <c r="G15" s="13"/>
      <c r="H15" s="67"/>
      <c r="I15" s="13" t="s">
        <v>15</v>
      </c>
      <c r="J15" s="67"/>
    </row>
    <row r="16" customFormat="false" ht="15.75" hidden="false" customHeight="false" outlineLevel="0" collapsed="false">
      <c r="A16" s="13" t="n">
        <v>9</v>
      </c>
      <c r="B16" s="13" t="s">
        <v>3413</v>
      </c>
      <c r="C16" s="17" t="s">
        <v>1585</v>
      </c>
      <c r="D16" s="13" t="s">
        <v>15</v>
      </c>
      <c r="E16" s="13" t="s">
        <v>15</v>
      </c>
      <c r="F16" s="13" t="s">
        <v>15</v>
      </c>
      <c r="G16" s="13"/>
      <c r="H16" s="67"/>
      <c r="I16" s="13" t="s">
        <v>15</v>
      </c>
      <c r="J16" s="67"/>
    </row>
    <row r="17" customFormat="false" ht="15.75" hidden="false" customHeight="false" outlineLevel="0" collapsed="false">
      <c r="A17" s="13" t="n">
        <v>10</v>
      </c>
      <c r="B17" s="13" t="s">
        <v>3414</v>
      </c>
      <c r="C17" s="17" t="s">
        <v>1587</v>
      </c>
      <c r="D17" s="13" t="s">
        <v>15</v>
      </c>
      <c r="E17" s="13" t="s">
        <v>15</v>
      </c>
      <c r="F17" s="13" t="s">
        <v>15</v>
      </c>
      <c r="G17" s="13"/>
      <c r="H17" s="67"/>
      <c r="I17" s="13" t="s">
        <v>15</v>
      </c>
      <c r="J17" s="67"/>
    </row>
    <row r="18" customFormat="false" ht="15.75" hidden="false" customHeight="false" outlineLevel="0" collapsed="false">
      <c r="A18" s="13" t="n">
        <v>11</v>
      </c>
      <c r="B18" s="13" t="s">
        <v>3415</v>
      </c>
      <c r="C18" s="17" t="s">
        <v>1569</v>
      </c>
      <c r="D18" s="13" t="s">
        <v>15</v>
      </c>
      <c r="E18" s="13" t="s">
        <v>15</v>
      </c>
      <c r="F18" s="13" t="s">
        <v>15</v>
      </c>
      <c r="G18" s="13"/>
      <c r="H18" s="67"/>
      <c r="I18" s="13" t="s">
        <v>15</v>
      </c>
      <c r="J18" s="67"/>
    </row>
    <row r="19" customFormat="false" ht="31.5" hidden="false" customHeight="false" outlineLevel="0" collapsed="false">
      <c r="A19" s="13" t="n">
        <v>12</v>
      </c>
      <c r="B19" s="13" t="s">
        <v>3416</v>
      </c>
      <c r="C19" s="17" t="s">
        <v>1571</v>
      </c>
      <c r="D19" s="13" t="s">
        <v>15</v>
      </c>
      <c r="E19" s="13" t="s">
        <v>15</v>
      </c>
      <c r="F19" s="13" t="s">
        <v>15</v>
      </c>
      <c r="G19" s="13"/>
      <c r="H19" s="67"/>
      <c r="I19" s="13" t="s">
        <v>15</v>
      </c>
      <c r="J19" s="67"/>
    </row>
    <row r="20" customFormat="false" ht="31.5" hidden="false" customHeight="false" outlineLevel="0" collapsed="false">
      <c r="A20" s="13" t="n">
        <v>13</v>
      </c>
      <c r="B20" s="13" t="s">
        <v>3417</v>
      </c>
      <c r="C20" s="157" t="s">
        <v>1656</v>
      </c>
      <c r="D20" s="158" t="s">
        <v>15</v>
      </c>
      <c r="E20" s="158" t="s">
        <v>15</v>
      </c>
      <c r="F20" s="158" t="s">
        <v>15</v>
      </c>
      <c r="G20" s="158"/>
      <c r="H20" s="67"/>
      <c r="I20" s="13" t="s">
        <v>15</v>
      </c>
      <c r="J20" s="67"/>
    </row>
    <row r="21" customFormat="false" ht="19.5" hidden="false" customHeight="true" outlineLevel="0" collapsed="false">
      <c r="A21" s="13" t="n">
        <v>14</v>
      </c>
      <c r="B21" s="13" t="s">
        <v>3418</v>
      </c>
      <c r="C21" s="17" t="s">
        <v>1667</v>
      </c>
      <c r="D21" s="13" t="s">
        <v>15</v>
      </c>
      <c r="E21" s="13" t="s">
        <v>15</v>
      </c>
      <c r="F21" s="13" t="s">
        <v>15</v>
      </c>
      <c r="G21" s="13"/>
      <c r="H21" s="67"/>
      <c r="I21" s="13" t="s">
        <v>15</v>
      </c>
      <c r="J21" s="67"/>
    </row>
    <row r="22" customFormat="false" ht="19.5" hidden="false" customHeight="true" outlineLevel="0" collapsed="false">
      <c r="A22" s="13" t="n">
        <v>15</v>
      </c>
      <c r="B22" s="13" t="s">
        <v>3419</v>
      </c>
      <c r="C22" s="17" t="s">
        <v>3420</v>
      </c>
      <c r="D22" s="13" t="s">
        <v>15</v>
      </c>
      <c r="E22" s="13" t="s">
        <v>15</v>
      </c>
      <c r="F22" s="13" t="s">
        <v>15</v>
      </c>
      <c r="G22" s="13"/>
      <c r="H22" s="67"/>
      <c r="I22" s="13" t="s">
        <v>15</v>
      </c>
      <c r="J22" s="67"/>
    </row>
    <row r="23" customFormat="false" ht="19.5" hidden="false" customHeight="true" outlineLevel="0" collapsed="false">
      <c r="A23" s="13" t="n">
        <v>16</v>
      </c>
      <c r="B23" s="13" t="s">
        <v>3421</v>
      </c>
      <c r="C23" s="17" t="s">
        <v>3422</v>
      </c>
      <c r="D23" s="13" t="s">
        <v>15</v>
      </c>
      <c r="E23" s="13" t="s">
        <v>15</v>
      </c>
      <c r="F23" s="13" t="s">
        <v>15</v>
      </c>
      <c r="G23" s="13"/>
      <c r="H23" s="67"/>
      <c r="I23" s="13" t="s">
        <v>15</v>
      </c>
      <c r="J23" s="67"/>
    </row>
    <row r="24" customFormat="false" ht="19.5" hidden="false" customHeight="true" outlineLevel="0" collapsed="false">
      <c r="A24" s="13" t="n">
        <v>17</v>
      </c>
      <c r="B24" s="13" t="s">
        <v>3423</v>
      </c>
      <c r="C24" s="17" t="s">
        <v>3424</v>
      </c>
      <c r="D24" s="13" t="s">
        <v>15</v>
      </c>
      <c r="E24" s="13" t="s">
        <v>15</v>
      </c>
      <c r="F24" s="13" t="s">
        <v>15</v>
      </c>
      <c r="G24" s="13"/>
      <c r="H24" s="67"/>
      <c r="I24" s="13" t="s">
        <v>15</v>
      </c>
      <c r="J24" s="67"/>
    </row>
    <row r="25" customFormat="false" ht="19.5" hidden="false" customHeight="true" outlineLevel="0" collapsed="false">
      <c r="A25" s="13" t="n">
        <v>18</v>
      </c>
      <c r="B25" s="13" t="s">
        <v>3425</v>
      </c>
      <c r="C25" s="17" t="s">
        <v>3426</v>
      </c>
      <c r="D25" s="13" t="s">
        <v>15</v>
      </c>
      <c r="E25" s="13" t="s">
        <v>15</v>
      </c>
      <c r="F25" s="13" t="s">
        <v>15</v>
      </c>
      <c r="G25" s="13"/>
      <c r="H25" s="67"/>
      <c r="I25" s="13" t="s">
        <v>15</v>
      </c>
      <c r="J25" s="67"/>
    </row>
    <row r="26" customFormat="false" ht="19.5" hidden="false" customHeight="true" outlineLevel="0" collapsed="false">
      <c r="A26" s="13" t="n">
        <v>19</v>
      </c>
      <c r="B26" s="13" t="s">
        <v>3427</v>
      </c>
      <c r="C26" s="17" t="s">
        <v>3428</v>
      </c>
      <c r="D26" s="13" t="s">
        <v>15</v>
      </c>
      <c r="E26" s="13" t="s">
        <v>15</v>
      </c>
      <c r="F26" s="13" t="s">
        <v>15</v>
      </c>
      <c r="G26" s="13"/>
      <c r="H26" s="67"/>
      <c r="I26" s="13" t="s">
        <v>15</v>
      </c>
      <c r="J26" s="67"/>
    </row>
    <row r="27" customFormat="false" ht="19.5" hidden="false" customHeight="true" outlineLevel="0" collapsed="false">
      <c r="A27" s="13" t="n">
        <v>20</v>
      </c>
      <c r="B27" s="13" t="s">
        <v>3429</v>
      </c>
      <c r="C27" s="17" t="s">
        <v>3430</v>
      </c>
      <c r="D27" s="13" t="s">
        <v>15</v>
      </c>
      <c r="E27" s="13" t="s">
        <v>15</v>
      </c>
      <c r="F27" s="13" t="s">
        <v>15</v>
      </c>
      <c r="G27" s="13"/>
      <c r="H27" s="67"/>
      <c r="I27" s="13" t="s">
        <v>15</v>
      </c>
      <c r="J27" s="67"/>
    </row>
    <row r="28" customFormat="false" ht="19.5" hidden="false" customHeight="true" outlineLevel="0" collapsed="false">
      <c r="A28" s="13" t="n">
        <v>21</v>
      </c>
      <c r="B28" s="13" t="s">
        <v>3431</v>
      </c>
      <c r="C28" s="17" t="s">
        <v>3432</v>
      </c>
      <c r="D28" s="13" t="s">
        <v>15</v>
      </c>
      <c r="E28" s="13" t="s">
        <v>15</v>
      </c>
      <c r="F28" s="13" t="s">
        <v>15</v>
      </c>
      <c r="G28" s="13"/>
      <c r="H28" s="67"/>
      <c r="I28" s="13" t="s">
        <v>15</v>
      </c>
      <c r="J28" s="67"/>
    </row>
    <row r="29" customFormat="false" ht="19.5" hidden="false" customHeight="true" outlineLevel="0" collapsed="false">
      <c r="A29" s="13" t="n">
        <v>22</v>
      </c>
      <c r="B29" s="13" t="s">
        <v>3433</v>
      </c>
      <c r="C29" s="17" t="s">
        <v>3434</v>
      </c>
      <c r="D29" s="13" t="s">
        <v>15</v>
      </c>
      <c r="E29" s="13" t="s">
        <v>15</v>
      </c>
      <c r="F29" s="13" t="s">
        <v>15</v>
      </c>
      <c r="G29" s="13"/>
      <c r="H29" s="67"/>
      <c r="I29" s="13" t="s">
        <v>15</v>
      </c>
      <c r="J29" s="67"/>
    </row>
    <row r="30" customFormat="false" ht="19.5" hidden="false" customHeight="true" outlineLevel="0" collapsed="false">
      <c r="A30" s="13" t="n">
        <v>23</v>
      </c>
      <c r="B30" s="13" t="s">
        <v>3435</v>
      </c>
      <c r="C30" s="17" t="s">
        <v>3436</v>
      </c>
      <c r="D30" s="13" t="s">
        <v>15</v>
      </c>
      <c r="E30" s="13" t="s">
        <v>15</v>
      </c>
      <c r="F30" s="13" t="s">
        <v>15</v>
      </c>
      <c r="G30" s="13"/>
      <c r="H30" s="67"/>
      <c r="I30" s="13" t="s">
        <v>15</v>
      </c>
      <c r="J30" s="67"/>
    </row>
    <row r="31" customFormat="false" ht="19.5" hidden="false" customHeight="true" outlineLevel="0" collapsed="false">
      <c r="A31" s="13" t="n">
        <v>24</v>
      </c>
      <c r="B31" s="13" t="s">
        <v>3437</v>
      </c>
      <c r="C31" s="17" t="s">
        <v>3438</v>
      </c>
      <c r="D31" s="13" t="s">
        <v>15</v>
      </c>
      <c r="E31" s="13" t="s">
        <v>15</v>
      </c>
      <c r="F31" s="13" t="s">
        <v>15</v>
      </c>
      <c r="G31" s="13"/>
      <c r="H31" s="67"/>
      <c r="I31" s="13" t="s">
        <v>15</v>
      </c>
      <c r="J31" s="67"/>
    </row>
    <row r="32" customFormat="false" ht="19.5" hidden="false" customHeight="true" outlineLevel="0" collapsed="false">
      <c r="A32" s="13" t="n">
        <v>25</v>
      </c>
      <c r="B32" s="13" t="s">
        <v>3439</v>
      </c>
      <c r="C32" s="17" t="s">
        <v>3440</v>
      </c>
      <c r="D32" s="13" t="s">
        <v>15</v>
      </c>
      <c r="E32" s="13" t="s">
        <v>15</v>
      </c>
      <c r="F32" s="13" t="s">
        <v>15</v>
      </c>
      <c r="G32" s="13"/>
      <c r="H32" s="67"/>
      <c r="I32" s="13" t="s">
        <v>15</v>
      </c>
      <c r="J32" s="67"/>
    </row>
    <row r="33" customFormat="false" ht="19.5" hidden="false" customHeight="true" outlineLevel="0" collapsed="false">
      <c r="A33" s="13" t="n">
        <v>26</v>
      </c>
      <c r="B33" s="13" t="s">
        <v>3441</v>
      </c>
      <c r="C33" s="17" t="s">
        <v>3442</v>
      </c>
      <c r="D33" s="13" t="s">
        <v>15</v>
      </c>
      <c r="E33" s="13" t="s">
        <v>15</v>
      </c>
      <c r="F33" s="13" t="s">
        <v>15</v>
      </c>
      <c r="G33" s="13"/>
      <c r="H33" s="67"/>
      <c r="I33" s="13" t="s">
        <v>15</v>
      </c>
      <c r="J33" s="67"/>
    </row>
    <row r="34" customFormat="false" ht="19.5" hidden="false" customHeight="true" outlineLevel="0" collapsed="false">
      <c r="A34" s="13" t="n">
        <v>27</v>
      </c>
      <c r="B34" s="13" t="s">
        <v>3443</v>
      </c>
      <c r="C34" s="17" t="s">
        <v>3444</v>
      </c>
      <c r="D34" s="13" t="s">
        <v>15</v>
      </c>
      <c r="E34" s="13" t="s">
        <v>15</v>
      </c>
      <c r="F34" s="13" t="s">
        <v>15</v>
      </c>
      <c r="G34" s="13"/>
      <c r="H34" s="67"/>
      <c r="I34" s="13" t="s">
        <v>15</v>
      </c>
      <c r="J34" s="67"/>
    </row>
    <row r="35" customFormat="false" ht="19.5" hidden="false" customHeight="true" outlineLevel="0" collapsed="false">
      <c r="A35" s="13" t="n">
        <v>28</v>
      </c>
      <c r="B35" s="13" t="s">
        <v>3445</v>
      </c>
      <c r="C35" s="17" t="s">
        <v>3446</v>
      </c>
      <c r="D35" s="13" t="s">
        <v>15</v>
      </c>
      <c r="E35" s="13" t="s">
        <v>15</v>
      </c>
      <c r="F35" s="13" t="s">
        <v>15</v>
      </c>
      <c r="G35" s="13"/>
      <c r="H35" s="67"/>
      <c r="I35" s="13" t="s">
        <v>15</v>
      </c>
      <c r="J35" s="67"/>
    </row>
    <row r="36" customFormat="false" ht="19.5" hidden="false" customHeight="true" outlineLevel="0" collapsed="false">
      <c r="A36" s="13" t="n">
        <v>29</v>
      </c>
      <c r="B36" s="13" t="s">
        <v>3447</v>
      </c>
      <c r="C36" s="17" t="s">
        <v>3448</v>
      </c>
      <c r="D36" s="13" t="s">
        <v>15</v>
      </c>
      <c r="E36" s="13" t="s">
        <v>15</v>
      </c>
      <c r="F36" s="13" t="s">
        <v>15</v>
      </c>
      <c r="G36" s="13"/>
      <c r="H36" s="67"/>
      <c r="I36" s="13" t="s">
        <v>15</v>
      </c>
      <c r="J36" s="67"/>
    </row>
    <row r="37" customFormat="false" ht="19.5" hidden="false" customHeight="true" outlineLevel="0" collapsed="false">
      <c r="A37" s="13" t="n">
        <v>30</v>
      </c>
      <c r="B37" s="13" t="s">
        <v>3449</v>
      </c>
      <c r="C37" s="17" t="s">
        <v>3450</v>
      </c>
      <c r="D37" s="13" t="s">
        <v>15</v>
      </c>
      <c r="E37" s="13" t="s">
        <v>15</v>
      </c>
      <c r="F37" s="13" t="s">
        <v>15</v>
      </c>
      <c r="G37" s="13"/>
      <c r="H37" s="67"/>
      <c r="I37" s="13" t="s">
        <v>15</v>
      </c>
      <c r="J37" s="67"/>
    </row>
    <row r="38" customFormat="false" ht="19.5" hidden="false" customHeight="true" outlineLevel="0" collapsed="false">
      <c r="A38" s="13" t="n">
        <v>31</v>
      </c>
      <c r="B38" s="13" t="s">
        <v>3451</v>
      </c>
      <c r="C38" s="17" t="s">
        <v>3452</v>
      </c>
      <c r="D38" s="13" t="s">
        <v>15</v>
      </c>
      <c r="E38" s="13" t="s">
        <v>15</v>
      </c>
      <c r="F38" s="13" t="s">
        <v>15</v>
      </c>
      <c r="G38" s="13"/>
      <c r="H38" s="67"/>
      <c r="I38" s="13" t="s">
        <v>15</v>
      </c>
      <c r="J38" s="67"/>
    </row>
    <row r="39" customFormat="false" ht="19.5" hidden="false" customHeight="true" outlineLevel="0" collapsed="false">
      <c r="A39" s="13" t="n">
        <v>32</v>
      </c>
      <c r="B39" s="13" t="s">
        <v>3453</v>
      </c>
      <c r="C39" s="17" t="s">
        <v>3454</v>
      </c>
      <c r="D39" s="13" t="s">
        <v>15</v>
      </c>
      <c r="E39" s="13" t="s">
        <v>15</v>
      </c>
      <c r="F39" s="13" t="s">
        <v>15</v>
      </c>
      <c r="G39" s="13"/>
      <c r="H39" s="67"/>
      <c r="I39" s="13" t="s">
        <v>15</v>
      </c>
      <c r="J39" s="67"/>
    </row>
    <row r="40" customFormat="false" ht="19.5" hidden="false" customHeight="true" outlineLevel="0" collapsed="false">
      <c r="A40" s="13" t="n">
        <v>33</v>
      </c>
      <c r="B40" s="13" t="s">
        <v>3455</v>
      </c>
      <c r="C40" s="17" t="s">
        <v>3456</v>
      </c>
      <c r="D40" s="13" t="s">
        <v>15</v>
      </c>
      <c r="E40" s="13" t="s">
        <v>15</v>
      </c>
      <c r="F40" s="13" t="s">
        <v>15</v>
      </c>
      <c r="G40" s="13"/>
      <c r="H40" s="67"/>
      <c r="I40" s="13" t="s">
        <v>15</v>
      </c>
      <c r="J40" s="67"/>
    </row>
    <row r="41" customFormat="false" ht="19.5" hidden="false" customHeight="true" outlineLevel="0" collapsed="false">
      <c r="A41" s="13" t="n">
        <v>34</v>
      </c>
      <c r="B41" s="13" t="s">
        <v>3457</v>
      </c>
      <c r="C41" s="17" t="s">
        <v>3458</v>
      </c>
      <c r="D41" s="13" t="s">
        <v>15</v>
      </c>
      <c r="E41" s="13" t="s">
        <v>15</v>
      </c>
      <c r="F41" s="13" t="s">
        <v>15</v>
      </c>
      <c r="G41" s="13"/>
      <c r="H41" s="67"/>
      <c r="I41" s="13" t="s">
        <v>15</v>
      </c>
      <c r="J41" s="67"/>
    </row>
    <row r="42" customFormat="false" ht="19.5" hidden="false" customHeight="true" outlineLevel="0" collapsed="false">
      <c r="A42" s="13" t="n">
        <v>35</v>
      </c>
      <c r="B42" s="13" t="s">
        <v>3459</v>
      </c>
      <c r="C42" s="17" t="s">
        <v>3460</v>
      </c>
      <c r="D42" s="13" t="s">
        <v>15</v>
      </c>
      <c r="E42" s="13" t="s">
        <v>15</v>
      </c>
      <c r="F42" s="13" t="s">
        <v>15</v>
      </c>
      <c r="G42" s="13"/>
      <c r="H42" s="67"/>
      <c r="I42" s="13" t="s">
        <v>15</v>
      </c>
      <c r="J42" s="67"/>
    </row>
    <row r="43" customFormat="false" ht="19.5" hidden="false" customHeight="true" outlineLevel="0" collapsed="false">
      <c r="A43" s="13" t="n">
        <v>36</v>
      </c>
      <c r="B43" s="13" t="s">
        <v>3461</v>
      </c>
      <c r="C43" s="17" t="s">
        <v>3462</v>
      </c>
      <c r="D43" s="13" t="s">
        <v>15</v>
      </c>
      <c r="E43" s="13" t="s">
        <v>15</v>
      </c>
      <c r="F43" s="13" t="s">
        <v>15</v>
      </c>
      <c r="G43" s="13"/>
      <c r="H43" s="67"/>
      <c r="I43" s="13" t="s">
        <v>15</v>
      </c>
      <c r="J43" s="67"/>
    </row>
    <row r="44" customFormat="false" ht="19.5" hidden="false" customHeight="true" outlineLevel="0" collapsed="false">
      <c r="A44" s="13" t="n">
        <v>37</v>
      </c>
      <c r="B44" s="13" t="s">
        <v>3463</v>
      </c>
      <c r="C44" s="17" t="s">
        <v>1595</v>
      </c>
      <c r="D44" s="13" t="s">
        <v>15</v>
      </c>
      <c r="E44" s="13" t="s">
        <v>15</v>
      </c>
      <c r="F44" s="13" t="s">
        <v>15</v>
      </c>
      <c r="G44" s="13"/>
      <c r="H44" s="67"/>
      <c r="I44" s="13" t="s">
        <v>15</v>
      </c>
      <c r="J44" s="67"/>
    </row>
    <row r="45" customFormat="false" ht="19.5" hidden="false" customHeight="true" outlineLevel="0" collapsed="false">
      <c r="A45" s="13" t="n">
        <v>38</v>
      </c>
      <c r="B45" s="13" t="s">
        <v>3464</v>
      </c>
      <c r="C45" s="17" t="s">
        <v>1648</v>
      </c>
      <c r="D45" s="13" t="s">
        <v>15</v>
      </c>
      <c r="E45" s="13" t="s">
        <v>15</v>
      </c>
      <c r="F45" s="13" t="s">
        <v>15</v>
      </c>
      <c r="G45" s="13"/>
      <c r="H45" s="67"/>
      <c r="I45" s="13" t="s">
        <v>15</v>
      </c>
      <c r="J45" s="67"/>
    </row>
    <row r="46" customFormat="false" ht="19.5" hidden="false" customHeight="true" outlineLevel="0" collapsed="false">
      <c r="A46" s="13" t="n">
        <v>39</v>
      </c>
      <c r="B46" s="13" t="s">
        <v>3465</v>
      </c>
      <c r="C46" s="17" t="s">
        <v>1650</v>
      </c>
      <c r="D46" s="13" t="s">
        <v>15</v>
      </c>
      <c r="E46" s="13" t="s">
        <v>15</v>
      </c>
      <c r="F46" s="13" t="s">
        <v>15</v>
      </c>
      <c r="G46" s="13"/>
      <c r="H46" s="67"/>
      <c r="I46" s="13" t="s">
        <v>15</v>
      </c>
      <c r="J46" s="67"/>
    </row>
    <row r="47" customFormat="false" ht="19.5" hidden="false" customHeight="true" outlineLevel="0" collapsed="false">
      <c r="A47" s="13" t="n">
        <v>40</v>
      </c>
      <c r="B47" s="13" t="s">
        <v>3466</v>
      </c>
      <c r="C47" s="17" t="s">
        <v>1652</v>
      </c>
      <c r="D47" s="13" t="s">
        <v>15</v>
      </c>
      <c r="E47" s="13" t="s">
        <v>15</v>
      </c>
      <c r="F47" s="13" t="s">
        <v>15</v>
      </c>
      <c r="G47" s="13"/>
      <c r="H47" s="67"/>
      <c r="I47" s="13" t="s">
        <v>15</v>
      </c>
      <c r="J47" s="67"/>
    </row>
    <row r="48" customFormat="false" ht="19.5" hidden="false" customHeight="true" outlineLevel="0" collapsed="false">
      <c r="A48" s="13" t="n">
        <v>41</v>
      </c>
      <c r="B48" s="13" t="s">
        <v>3467</v>
      </c>
      <c r="C48" s="17" t="s">
        <v>3468</v>
      </c>
      <c r="D48" s="13" t="s">
        <v>15</v>
      </c>
      <c r="E48" s="13" t="s">
        <v>15</v>
      </c>
      <c r="F48" s="13" t="s">
        <v>15</v>
      </c>
      <c r="G48" s="13"/>
      <c r="H48" s="67"/>
      <c r="I48" s="13" t="s">
        <v>15</v>
      </c>
      <c r="J48" s="67"/>
    </row>
    <row r="49" customFormat="false" ht="19.5" hidden="false" customHeight="true" outlineLevel="0" collapsed="false">
      <c r="A49" s="13"/>
      <c r="B49" s="13" t="s">
        <v>3469</v>
      </c>
      <c r="C49" s="17" t="s">
        <v>3470</v>
      </c>
      <c r="D49" s="13" t="s">
        <v>15</v>
      </c>
      <c r="E49" s="13" t="s">
        <v>15</v>
      </c>
      <c r="F49" s="13" t="s">
        <v>15</v>
      </c>
      <c r="G49" s="13"/>
      <c r="H49" s="67"/>
      <c r="I49" s="13" t="s">
        <v>15</v>
      </c>
      <c r="J49" s="67" t="n">
        <v>2018</v>
      </c>
    </row>
    <row r="50" customFormat="false" ht="19.5" hidden="false" customHeight="true" outlineLevel="0" collapsed="false">
      <c r="A50" s="13"/>
      <c r="B50" s="13" t="s">
        <v>2777</v>
      </c>
      <c r="C50" s="17" t="s">
        <v>3471</v>
      </c>
      <c r="D50" s="13" t="s">
        <v>15</v>
      </c>
      <c r="E50" s="13" t="s">
        <v>15</v>
      </c>
      <c r="F50" s="13" t="s">
        <v>15</v>
      </c>
      <c r="G50" s="13"/>
      <c r="H50" s="67"/>
      <c r="I50" s="13" t="s">
        <v>15</v>
      </c>
      <c r="J50" s="67" t="n">
        <v>2018</v>
      </c>
    </row>
    <row r="51" customFormat="false" ht="19.5" hidden="false" customHeight="true" outlineLevel="0" collapsed="false">
      <c r="A51" s="13"/>
      <c r="B51" s="13" t="s">
        <v>2779</v>
      </c>
      <c r="C51" s="17" t="s">
        <v>3472</v>
      </c>
      <c r="D51" s="13" t="s">
        <v>15</v>
      </c>
      <c r="E51" s="13" t="s">
        <v>15</v>
      </c>
      <c r="F51" s="13" t="s">
        <v>15</v>
      </c>
      <c r="G51" s="13"/>
      <c r="H51" s="67"/>
      <c r="I51" s="13" t="s">
        <v>15</v>
      </c>
      <c r="J51" s="67" t="n">
        <v>2018</v>
      </c>
    </row>
    <row r="52" customFormat="false" ht="34.5" hidden="false" customHeight="true" outlineLevel="0" collapsed="false">
      <c r="A52" s="13"/>
      <c r="B52" s="13" t="s">
        <v>2781</v>
      </c>
      <c r="C52" s="17" t="s">
        <v>3473</v>
      </c>
      <c r="D52" s="13" t="s">
        <v>15</v>
      </c>
      <c r="E52" s="13" t="s">
        <v>15</v>
      </c>
      <c r="F52" s="13" t="s">
        <v>15</v>
      </c>
      <c r="G52" s="13"/>
      <c r="H52" s="67"/>
      <c r="I52" s="13" t="s">
        <v>15</v>
      </c>
      <c r="J52" s="67" t="n">
        <v>2018</v>
      </c>
    </row>
    <row r="53" customFormat="false" ht="19.5" hidden="false" customHeight="true" outlineLevel="0" collapsed="false">
      <c r="A53" s="13" t="n">
        <v>42</v>
      </c>
      <c r="B53" s="13" t="s">
        <v>3474</v>
      </c>
      <c r="C53" s="17" t="s">
        <v>1560</v>
      </c>
      <c r="D53" s="13" t="s">
        <v>15</v>
      </c>
      <c r="E53" s="13" t="s">
        <v>15</v>
      </c>
      <c r="F53" s="13" t="s">
        <v>15</v>
      </c>
      <c r="G53" s="13"/>
      <c r="H53" s="67"/>
      <c r="I53" s="13" t="s">
        <v>15</v>
      </c>
      <c r="J53" s="67"/>
    </row>
    <row r="54" customFormat="false" ht="19.5" hidden="false" customHeight="true" outlineLevel="0" collapsed="false">
      <c r="A54" s="13" t="n">
        <v>43</v>
      </c>
      <c r="B54" s="13" t="s">
        <v>3475</v>
      </c>
      <c r="C54" s="17" t="s">
        <v>1554</v>
      </c>
      <c r="D54" s="13" t="s">
        <v>15</v>
      </c>
      <c r="E54" s="13" t="s">
        <v>15</v>
      </c>
      <c r="F54" s="13" t="s">
        <v>15</v>
      </c>
      <c r="G54" s="13"/>
      <c r="H54" s="67"/>
      <c r="I54" s="13" t="s">
        <v>15</v>
      </c>
      <c r="J54" s="67"/>
    </row>
    <row r="55" customFormat="false" ht="19.5" hidden="false" customHeight="true" outlineLevel="0" collapsed="false">
      <c r="A55" s="13" t="n">
        <v>44</v>
      </c>
      <c r="B55" s="13" t="s">
        <v>3476</v>
      </c>
      <c r="C55" s="17" t="s">
        <v>1556</v>
      </c>
      <c r="D55" s="13" t="s">
        <v>15</v>
      </c>
      <c r="E55" s="13" t="s">
        <v>15</v>
      </c>
      <c r="F55" s="13" t="s">
        <v>15</v>
      </c>
      <c r="G55" s="13"/>
      <c r="H55" s="67"/>
      <c r="I55" s="13" t="s">
        <v>15</v>
      </c>
      <c r="J55" s="67"/>
    </row>
    <row r="56" customFormat="false" ht="19.5" hidden="false" customHeight="true" outlineLevel="0" collapsed="false">
      <c r="A56" s="13" t="n">
        <v>45</v>
      </c>
      <c r="B56" s="13" t="s">
        <v>3477</v>
      </c>
      <c r="C56" s="17" t="s">
        <v>1558</v>
      </c>
      <c r="D56" s="158" t="s">
        <v>15</v>
      </c>
      <c r="E56" s="158" t="s">
        <v>15</v>
      </c>
      <c r="F56" s="158" t="s">
        <v>15</v>
      </c>
      <c r="G56" s="13"/>
      <c r="H56" s="67"/>
      <c r="I56" s="13" t="s">
        <v>15</v>
      </c>
      <c r="J56" s="67"/>
    </row>
    <row r="57" customFormat="false" ht="19.5" hidden="false" customHeight="true" outlineLevel="0" collapsed="false">
      <c r="A57" s="13" t="n">
        <v>46</v>
      </c>
      <c r="B57" s="13" t="s">
        <v>3478</v>
      </c>
      <c r="C57" s="17" t="s">
        <v>3479</v>
      </c>
      <c r="D57" s="13" t="s">
        <v>15</v>
      </c>
      <c r="E57" s="13" t="s">
        <v>15</v>
      </c>
      <c r="F57" s="13" t="s">
        <v>15</v>
      </c>
      <c r="G57" s="13"/>
      <c r="H57" s="67"/>
      <c r="I57" s="13" t="s">
        <v>15</v>
      </c>
      <c r="J57" s="67"/>
    </row>
    <row r="58" customFormat="false" ht="19.5" hidden="false" customHeight="true" outlineLevel="0" collapsed="false">
      <c r="A58" s="13" t="n">
        <v>47</v>
      </c>
      <c r="B58" s="13" t="s">
        <v>3480</v>
      </c>
      <c r="C58" s="17" t="s">
        <v>1562</v>
      </c>
      <c r="D58" s="13" t="s">
        <v>15</v>
      </c>
      <c r="E58" s="13" t="s">
        <v>15</v>
      </c>
      <c r="F58" s="13" t="s">
        <v>15</v>
      </c>
      <c r="G58" s="13"/>
      <c r="H58" s="67"/>
      <c r="I58" s="13" t="s">
        <v>15</v>
      </c>
      <c r="J58" s="67"/>
    </row>
    <row r="59" customFormat="false" ht="19.5" hidden="false" customHeight="true" outlineLevel="0" collapsed="false">
      <c r="A59" s="13" t="n">
        <v>48</v>
      </c>
      <c r="B59" s="13" t="s">
        <v>3481</v>
      </c>
      <c r="C59" s="157" t="s">
        <v>1577</v>
      </c>
      <c r="D59" s="158" t="s">
        <v>15</v>
      </c>
      <c r="E59" s="158" t="s">
        <v>15</v>
      </c>
      <c r="F59" s="158" t="s">
        <v>15</v>
      </c>
      <c r="G59" s="13"/>
      <c r="H59" s="67"/>
      <c r="I59" s="13" t="s">
        <v>15</v>
      </c>
      <c r="J59" s="67"/>
    </row>
    <row r="60" customFormat="false" ht="31.5" hidden="false" customHeight="false" outlineLevel="0" collapsed="false">
      <c r="A60" s="13" t="n">
        <v>49</v>
      </c>
      <c r="B60" s="13" t="s">
        <v>3482</v>
      </c>
      <c r="C60" s="19" t="s">
        <v>3483</v>
      </c>
      <c r="D60" s="20" t="s">
        <v>15</v>
      </c>
      <c r="E60" s="20" t="s">
        <v>15</v>
      </c>
      <c r="F60" s="20" t="s">
        <v>15</v>
      </c>
      <c r="G60" s="13"/>
      <c r="H60" s="67"/>
      <c r="I60" s="13" t="s">
        <v>15</v>
      </c>
      <c r="J60" s="67"/>
    </row>
    <row r="61" customFormat="false" ht="31.5" hidden="false" customHeight="false" outlineLevel="0" collapsed="false">
      <c r="A61" s="13" t="n">
        <v>50</v>
      </c>
      <c r="B61" s="13" t="s">
        <v>3484</v>
      </c>
      <c r="C61" s="19" t="s">
        <v>1601</v>
      </c>
      <c r="D61" s="20" t="s">
        <v>15</v>
      </c>
      <c r="E61" s="20" t="s">
        <v>15</v>
      </c>
      <c r="F61" s="20" t="s">
        <v>15</v>
      </c>
      <c r="G61" s="13"/>
      <c r="H61" s="67"/>
      <c r="I61" s="13" t="s">
        <v>15</v>
      </c>
      <c r="J61" s="67"/>
    </row>
    <row r="62" customFormat="false" ht="31.5" hidden="false" customHeight="false" outlineLevel="0" collapsed="false">
      <c r="A62" s="13" t="n">
        <v>51</v>
      </c>
      <c r="B62" s="13" t="s">
        <v>3485</v>
      </c>
      <c r="C62" s="19" t="s">
        <v>1603</v>
      </c>
      <c r="D62" s="20" t="s">
        <v>15</v>
      </c>
      <c r="E62" s="20" t="s">
        <v>15</v>
      </c>
      <c r="F62" s="20" t="s">
        <v>15</v>
      </c>
      <c r="G62" s="13"/>
      <c r="H62" s="67"/>
      <c r="I62" s="13" t="s">
        <v>15</v>
      </c>
      <c r="J62" s="67"/>
    </row>
    <row r="63" s="144" customFormat="true" ht="23.25" hidden="false" customHeight="true" outlineLevel="0" collapsed="false">
      <c r="A63" s="10" t="n">
        <v>52</v>
      </c>
      <c r="B63" s="10" t="s">
        <v>3486</v>
      </c>
      <c r="C63" s="18" t="s">
        <v>1621</v>
      </c>
      <c r="D63" s="10" t="s">
        <v>15</v>
      </c>
      <c r="E63" s="10" t="s">
        <v>15</v>
      </c>
      <c r="F63" s="10" t="s">
        <v>15</v>
      </c>
      <c r="G63" s="10"/>
      <c r="H63" s="159"/>
      <c r="I63" s="13" t="s">
        <v>15</v>
      </c>
      <c r="J63" s="159"/>
    </row>
    <row r="64" s="144" customFormat="true" ht="31.5" hidden="false" customHeight="false" outlineLevel="0" collapsed="false">
      <c r="A64" s="10" t="n">
        <v>53</v>
      </c>
      <c r="B64" s="10" t="s">
        <v>3487</v>
      </c>
      <c r="C64" s="18" t="s">
        <v>3488</v>
      </c>
      <c r="D64" s="10" t="s">
        <v>15</v>
      </c>
      <c r="E64" s="10" t="s">
        <v>15</v>
      </c>
      <c r="F64" s="10" t="s">
        <v>15</v>
      </c>
      <c r="G64" s="10"/>
      <c r="H64" s="159"/>
      <c r="I64" s="13" t="s">
        <v>15</v>
      </c>
      <c r="J64" s="159"/>
    </row>
    <row r="65" customFormat="false" ht="31.5" hidden="false" customHeight="false" outlineLevel="0" collapsed="false">
      <c r="A65" s="13" t="n">
        <v>54</v>
      </c>
      <c r="B65" s="13" t="s">
        <v>3489</v>
      </c>
      <c r="C65" s="19" t="s">
        <v>3490</v>
      </c>
      <c r="D65" s="20" t="s">
        <v>15</v>
      </c>
      <c r="E65" s="20" t="s">
        <v>15</v>
      </c>
      <c r="F65" s="20" t="s">
        <v>15</v>
      </c>
      <c r="G65" s="20"/>
      <c r="H65" s="67"/>
      <c r="I65" s="13" t="s">
        <v>15</v>
      </c>
      <c r="J65" s="67"/>
    </row>
    <row r="66" s="144" customFormat="true" ht="31.5" hidden="false" customHeight="false" outlineLevel="0" collapsed="false">
      <c r="A66" s="10" t="n">
        <v>55</v>
      </c>
      <c r="B66" s="10" t="s">
        <v>3491</v>
      </c>
      <c r="C66" s="18" t="s">
        <v>1605</v>
      </c>
      <c r="D66" s="10" t="s">
        <v>15</v>
      </c>
      <c r="E66" s="10" t="s">
        <v>15</v>
      </c>
      <c r="F66" s="10" t="s">
        <v>15</v>
      </c>
      <c r="G66" s="10"/>
      <c r="H66" s="159"/>
      <c r="I66" s="13" t="s">
        <v>15</v>
      </c>
      <c r="J66" s="159"/>
    </row>
    <row r="67" s="144" customFormat="true" ht="31.5" hidden="false" customHeight="false" outlineLevel="0" collapsed="false">
      <c r="A67" s="10" t="n">
        <v>56</v>
      </c>
      <c r="B67" s="10" t="s">
        <v>3492</v>
      </c>
      <c r="C67" s="18" t="s">
        <v>1617</v>
      </c>
      <c r="D67" s="10" t="s">
        <v>15</v>
      </c>
      <c r="E67" s="10" t="s">
        <v>15</v>
      </c>
      <c r="F67" s="10" t="s">
        <v>15</v>
      </c>
      <c r="G67" s="10"/>
      <c r="H67" s="159"/>
      <c r="I67" s="13" t="s">
        <v>15</v>
      </c>
      <c r="J67" s="159"/>
    </row>
    <row r="68" s="144" customFormat="true" ht="31.5" hidden="false" customHeight="false" outlineLevel="0" collapsed="false">
      <c r="A68" s="10" t="n">
        <v>57</v>
      </c>
      <c r="B68" s="10" t="s">
        <v>3493</v>
      </c>
      <c r="C68" s="18" t="s">
        <v>1607</v>
      </c>
      <c r="D68" s="10" t="s">
        <v>15</v>
      </c>
      <c r="E68" s="10" t="s">
        <v>15</v>
      </c>
      <c r="F68" s="10" t="s">
        <v>15</v>
      </c>
      <c r="G68" s="10"/>
      <c r="H68" s="159"/>
      <c r="I68" s="13" t="s">
        <v>15</v>
      </c>
      <c r="J68" s="159"/>
    </row>
    <row r="69" s="144" customFormat="true" ht="31.5" hidden="false" customHeight="false" outlineLevel="0" collapsed="false">
      <c r="A69" s="10" t="n">
        <v>58</v>
      </c>
      <c r="B69" s="10" t="s">
        <v>3494</v>
      </c>
      <c r="C69" s="18" t="s">
        <v>1609</v>
      </c>
      <c r="D69" s="10" t="s">
        <v>15</v>
      </c>
      <c r="E69" s="10" t="s">
        <v>15</v>
      </c>
      <c r="F69" s="10" t="s">
        <v>15</v>
      </c>
      <c r="G69" s="10"/>
      <c r="H69" s="159"/>
      <c r="I69" s="13" t="s">
        <v>15</v>
      </c>
      <c r="J69" s="159"/>
    </row>
    <row r="70" s="144" customFormat="true" ht="31.5" hidden="false" customHeight="false" outlineLevel="0" collapsed="false">
      <c r="A70" s="10" t="n">
        <v>59</v>
      </c>
      <c r="B70" s="10" t="s">
        <v>3495</v>
      </c>
      <c r="C70" s="18" t="s">
        <v>1611</v>
      </c>
      <c r="D70" s="10" t="s">
        <v>15</v>
      </c>
      <c r="E70" s="10" t="s">
        <v>15</v>
      </c>
      <c r="F70" s="10" t="s">
        <v>15</v>
      </c>
      <c r="G70" s="10"/>
      <c r="H70" s="159"/>
      <c r="I70" s="13" t="s">
        <v>15</v>
      </c>
      <c r="J70" s="159"/>
    </row>
    <row r="71" customFormat="false" ht="31.5" hidden="false" customHeight="false" outlineLevel="0" collapsed="false">
      <c r="A71" s="13" t="n">
        <v>60</v>
      </c>
      <c r="B71" s="13" t="s">
        <v>3496</v>
      </c>
      <c r="C71" s="19" t="s">
        <v>3497</v>
      </c>
      <c r="D71" s="20" t="s">
        <v>15</v>
      </c>
      <c r="E71" s="20" t="s">
        <v>15</v>
      </c>
      <c r="F71" s="20" t="s">
        <v>15</v>
      </c>
      <c r="G71" s="13"/>
      <c r="H71" s="67"/>
      <c r="I71" s="13" t="s">
        <v>15</v>
      </c>
      <c r="J71" s="67"/>
    </row>
    <row r="72" customFormat="false" ht="31.5" hidden="false" customHeight="false" outlineLevel="0" collapsed="false">
      <c r="A72" s="13" t="n">
        <v>61</v>
      </c>
      <c r="B72" s="13" t="s">
        <v>3498</v>
      </c>
      <c r="C72" s="19" t="s">
        <v>1615</v>
      </c>
      <c r="D72" s="20" t="s">
        <v>15</v>
      </c>
      <c r="E72" s="20" t="s">
        <v>15</v>
      </c>
      <c r="F72" s="20" t="s">
        <v>15</v>
      </c>
      <c r="G72" s="13"/>
      <c r="H72" s="67"/>
      <c r="I72" s="13" t="s">
        <v>15</v>
      </c>
      <c r="J72" s="67"/>
    </row>
    <row r="73" customFormat="false" ht="31.5" hidden="false" customHeight="false" outlineLevel="0" collapsed="false">
      <c r="A73" s="13" t="n">
        <v>62</v>
      </c>
      <c r="B73" s="13" t="s">
        <v>3499</v>
      </c>
      <c r="C73" s="19" t="s">
        <v>1625</v>
      </c>
      <c r="D73" s="20" t="s">
        <v>15</v>
      </c>
      <c r="E73" s="20" t="s">
        <v>15</v>
      </c>
      <c r="F73" s="20" t="s">
        <v>15</v>
      </c>
      <c r="G73" s="13"/>
      <c r="H73" s="67"/>
      <c r="I73" s="13" t="s">
        <v>15</v>
      </c>
      <c r="J73" s="67"/>
    </row>
    <row r="74" customFormat="false" ht="31.5" hidden="false" customHeight="false" outlineLevel="0" collapsed="false">
      <c r="A74" s="13" t="n">
        <v>63</v>
      </c>
      <c r="B74" s="13" t="s">
        <v>3500</v>
      </c>
      <c r="C74" s="19" t="s">
        <v>3501</v>
      </c>
      <c r="D74" s="20" t="s">
        <v>15</v>
      </c>
      <c r="E74" s="20" t="s">
        <v>15</v>
      </c>
      <c r="F74" s="20" t="s">
        <v>15</v>
      </c>
      <c r="G74" s="20"/>
      <c r="H74" s="67"/>
      <c r="I74" s="13" t="s">
        <v>15</v>
      </c>
      <c r="J74" s="67"/>
    </row>
    <row r="75" customFormat="false" ht="31.5" hidden="false" customHeight="false" outlineLevel="0" collapsed="false">
      <c r="A75" s="13" t="n">
        <v>64</v>
      </c>
      <c r="B75" s="13" t="s">
        <v>3502</v>
      </c>
      <c r="C75" s="19" t="s">
        <v>1619</v>
      </c>
      <c r="D75" s="20" t="s">
        <v>15</v>
      </c>
      <c r="E75" s="20" t="s">
        <v>15</v>
      </c>
      <c r="F75" s="20" t="s">
        <v>15</v>
      </c>
      <c r="G75" s="13"/>
      <c r="H75" s="67"/>
      <c r="I75" s="13" t="s">
        <v>15</v>
      </c>
      <c r="J75" s="67"/>
    </row>
    <row r="76" customFormat="false" ht="31.5" hidden="false" customHeight="false" outlineLevel="0" collapsed="false">
      <c r="A76" s="13" t="n">
        <v>65</v>
      </c>
      <c r="B76" s="13" t="s">
        <v>3503</v>
      </c>
      <c r="C76" s="19" t="s">
        <v>1633</v>
      </c>
      <c r="D76" s="20" t="s">
        <v>15</v>
      </c>
      <c r="E76" s="20" t="s">
        <v>15</v>
      </c>
      <c r="F76" s="20" t="s">
        <v>15</v>
      </c>
      <c r="G76" s="13"/>
      <c r="H76" s="67"/>
      <c r="I76" s="13" t="s">
        <v>15</v>
      </c>
      <c r="J76" s="67"/>
    </row>
    <row r="77" customFormat="false" ht="31.5" hidden="false" customHeight="false" outlineLevel="0" collapsed="false">
      <c r="A77" s="13" t="n">
        <v>66</v>
      </c>
      <c r="B77" s="13" t="s">
        <v>3504</v>
      </c>
      <c r="C77" s="19" t="s">
        <v>1635</v>
      </c>
      <c r="D77" s="20" t="s">
        <v>15</v>
      </c>
      <c r="E77" s="20" t="s">
        <v>15</v>
      </c>
      <c r="F77" s="20" t="s">
        <v>15</v>
      </c>
      <c r="G77" s="13"/>
      <c r="H77" s="67"/>
      <c r="I77" s="13" t="s">
        <v>15</v>
      </c>
      <c r="J77" s="67"/>
    </row>
    <row r="78" customFormat="false" ht="31.5" hidden="false" customHeight="false" outlineLevel="0" collapsed="false">
      <c r="A78" s="13" t="n">
        <v>67</v>
      </c>
      <c r="B78" s="13" t="s">
        <v>3505</v>
      </c>
      <c r="C78" s="19" t="s">
        <v>1639</v>
      </c>
      <c r="D78" s="20" t="s">
        <v>15</v>
      </c>
      <c r="E78" s="20" t="s">
        <v>15</v>
      </c>
      <c r="F78" s="20" t="s">
        <v>15</v>
      </c>
      <c r="G78" s="13"/>
      <c r="H78" s="67"/>
      <c r="I78" s="13" t="s">
        <v>15</v>
      </c>
      <c r="J78" s="67"/>
    </row>
    <row r="79" customFormat="false" ht="31.5" hidden="false" customHeight="false" outlineLevel="0" collapsed="false">
      <c r="A79" s="13" t="n">
        <v>68</v>
      </c>
      <c r="B79" s="13" t="s">
        <v>3506</v>
      </c>
      <c r="C79" s="19" t="s">
        <v>3507</v>
      </c>
      <c r="D79" s="20" t="s">
        <v>15</v>
      </c>
      <c r="E79" s="20" t="s">
        <v>15</v>
      </c>
      <c r="F79" s="20" t="s">
        <v>15</v>
      </c>
      <c r="G79" s="20"/>
      <c r="H79" s="67"/>
      <c r="I79" s="13" t="s">
        <v>15</v>
      </c>
      <c r="J79" s="67"/>
    </row>
    <row r="80" customFormat="false" ht="15.75" hidden="false" customHeight="false" outlineLevel="0" collapsed="false">
      <c r="A80" s="89"/>
      <c r="B80" s="89"/>
      <c r="C80" s="21" t="s">
        <v>1670</v>
      </c>
      <c r="D80" s="20"/>
      <c r="E80" s="20"/>
      <c r="F80" s="20"/>
      <c r="G80" s="20"/>
      <c r="H80" s="67"/>
      <c r="I80" s="67"/>
      <c r="J80" s="67"/>
    </row>
    <row r="81" customFormat="false" ht="31.5" hidden="false" customHeight="false" outlineLevel="0" collapsed="false">
      <c r="A81" s="13" t="n">
        <v>69</v>
      </c>
      <c r="B81" s="13" t="s">
        <v>3508</v>
      </c>
      <c r="C81" s="19" t="s">
        <v>1672</v>
      </c>
      <c r="D81" s="20" t="s">
        <v>15</v>
      </c>
      <c r="E81" s="20" t="s">
        <v>15</v>
      </c>
      <c r="F81" s="20" t="s">
        <v>15</v>
      </c>
      <c r="G81" s="20"/>
      <c r="H81" s="67"/>
      <c r="I81" s="20" t="s">
        <v>15</v>
      </c>
      <c r="J81" s="67"/>
    </row>
    <row r="82" customFormat="false" ht="15.75" hidden="false" customHeight="false" outlineLevel="0" collapsed="false">
      <c r="A82" s="13" t="n">
        <v>70</v>
      </c>
      <c r="B82" s="13" t="s">
        <v>549</v>
      </c>
      <c r="C82" s="19" t="s">
        <v>1680</v>
      </c>
      <c r="D82" s="20" t="s">
        <v>15</v>
      </c>
      <c r="E82" s="20" t="s">
        <v>15</v>
      </c>
      <c r="F82" s="20" t="s">
        <v>15</v>
      </c>
      <c r="G82" s="20"/>
      <c r="H82" s="67"/>
      <c r="I82" s="20" t="s">
        <v>15</v>
      </c>
      <c r="J82" s="67"/>
    </row>
    <row r="83" customFormat="false" ht="15.75" hidden="false" customHeight="false" outlineLevel="0" collapsed="false">
      <c r="A83" s="13" t="n">
        <v>71</v>
      </c>
      <c r="B83" s="13" t="s">
        <v>3509</v>
      </c>
      <c r="C83" s="19" t="s">
        <v>1684</v>
      </c>
      <c r="D83" s="20" t="s">
        <v>15</v>
      </c>
      <c r="E83" s="20" t="s">
        <v>15</v>
      </c>
      <c r="F83" s="20" t="s">
        <v>15</v>
      </c>
      <c r="G83" s="20"/>
      <c r="H83" s="67"/>
      <c r="I83" s="20" t="s">
        <v>15</v>
      </c>
      <c r="J83" s="67"/>
    </row>
    <row r="84" customFormat="false" ht="15.75" hidden="false" customHeight="false" outlineLevel="0" collapsed="false">
      <c r="A84" s="13" t="n">
        <v>72</v>
      </c>
      <c r="B84" s="13" t="s">
        <v>3510</v>
      </c>
      <c r="C84" s="19" t="s">
        <v>1688</v>
      </c>
      <c r="D84" s="20" t="s">
        <v>15</v>
      </c>
      <c r="E84" s="20" t="s">
        <v>15</v>
      </c>
      <c r="F84" s="20" t="s">
        <v>15</v>
      </c>
      <c r="G84" s="20"/>
      <c r="H84" s="67"/>
      <c r="I84" s="20" t="s">
        <v>15</v>
      </c>
      <c r="J84" s="67"/>
    </row>
    <row r="85" s="144" customFormat="true" ht="20.25" hidden="false" customHeight="true" outlineLevel="0" collapsed="false">
      <c r="A85" s="10" t="n">
        <v>73</v>
      </c>
      <c r="B85" s="10" t="s">
        <v>3511</v>
      </c>
      <c r="C85" s="160" t="s">
        <v>1690</v>
      </c>
      <c r="D85" s="161" t="s">
        <v>15</v>
      </c>
      <c r="E85" s="161" t="s">
        <v>15</v>
      </c>
      <c r="F85" s="161" t="s">
        <v>15</v>
      </c>
      <c r="G85" s="161"/>
      <c r="H85" s="159"/>
      <c r="I85" s="20" t="s">
        <v>15</v>
      </c>
      <c r="J85" s="159"/>
    </row>
    <row r="86" customFormat="false" ht="31.5" hidden="false" customHeight="false" outlineLevel="0" collapsed="false">
      <c r="A86" s="13" t="n">
        <v>74</v>
      </c>
      <c r="B86" s="13" t="s">
        <v>3512</v>
      </c>
      <c r="C86" s="19" t="s">
        <v>1682</v>
      </c>
      <c r="D86" s="20" t="s">
        <v>15</v>
      </c>
      <c r="E86" s="20" t="s">
        <v>15</v>
      </c>
      <c r="F86" s="20" t="s">
        <v>15</v>
      </c>
      <c r="G86" s="20"/>
      <c r="H86" s="67"/>
      <c r="I86" s="20" t="s">
        <v>15</v>
      </c>
      <c r="J86" s="67"/>
    </row>
    <row r="87" customFormat="false" ht="31.5" hidden="false" customHeight="false" outlineLevel="0" collapsed="false">
      <c r="A87" s="13" t="n">
        <v>75</v>
      </c>
      <c r="B87" s="13" t="s">
        <v>3513</v>
      </c>
      <c r="C87" s="19" t="s">
        <v>1676</v>
      </c>
      <c r="D87" s="20" t="s">
        <v>15</v>
      </c>
      <c r="E87" s="20" t="s">
        <v>15</v>
      </c>
      <c r="F87" s="20" t="s">
        <v>15</v>
      </c>
      <c r="G87" s="20"/>
      <c r="H87" s="67"/>
      <c r="I87" s="20" t="s">
        <v>15</v>
      </c>
      <c r="J87" s="67"/>
    </row>
    <row r="88" customFormat="false" ht="31.5" hidden="false" customHeight="false" outlineLevel="0" collapsed="false">
      <c r="A88" s="13" t="n">
        <v>76</v>
      </c>
      <c r="B88" s="13" t="s">
        <v>3514</v>
      </c>
      <c r="C88" s="19" t="s">
        <v>1674</v>
      </c>
      <c r="D88" s="20" t="s">
        <v>15</v>
      </c>
      <c r="E88" s="20" t="s">
        <v>15</v>
      </c>
      <c r="F88" s="20" t="s">
        <v>15</v>
      </c>
      <c r="G88" s="20"/>
      <c r="H88" s="67"/>
      <c r="I88" s="20" t="s">
        <v>15</v>
      </c>
      <c r="J88" s="67"/>
    </row>
    <row r="89" customFormat="false" ht="31.5" hidden="false" customHeight="false" outlineLevel="0" collapsed="false">
      <c r="A89" s="13" t="n">
        <v>77</v>
      </c>
      <c r="B89" s="13" t="s">
        <v>3515</v>
      </c>
      <c r="C89" s="19" t="s">
        <v>3516</v>
      </c>
      <c r="D89" s="20" t="s">
        <v>15</v>
      </c>
      <c r="E89" s="20" t="s">
        <v>15</v>
      </c>
      <c r="F89" s="20" t="s">
        <v>15</v>
      </c>
      <c r="G89" s="20"/>
      <c r="H89" s="67"/>
      <c r="I89" s="20" t="s">
        <v>15</v>
      </c>
      <c r="J89" s="67"/>
    </row>
    <row r="90" customFormat="false" ht="24" hidden="false" customHeight="true" outlineLevel="0" collapsed="false">
      <c r="A90" s="13" t="n">
        <v>78</v>
      </c>
      <c r="B90" s="13" t="s">
        <v>629</v>
      </c>
      <c r="C90" s="19" t="s">
        <v>1678</v>
      </c>
      <c r="D90" s="20" t="s">
        <v>15</v>
      </c>
      <c r="E90" s="20" t="s">
        <v>15</v>
      </c>
      <c r="F90" s="20" t="s">
        <v>15</v>
      </c>
      <c r="G90" s="20"/>
      <c r="H90" s="67"/>
      <c r="I90" s="20" t="s">
        <v>15</v>
      </c>
      <c r="J90" s="67"/>
    </row>
    <row r="91" s="144" customFormat="true" ht="26.25" hidden="false" customHeight="true" outlineLevel="0" collapsed="false">
      <c r="A91" s="10" t="n">
        <v>79</v>
      </c>
      <c r="B91" s="10" t="s">
        <v>3517</v>
      </c>
      <c r="C91" s="18" t="s">
        <v>1686</v>
      </c>
      <c r="D91" s="10" t="s">
        <v>15</v>
      </c>
      <c r="E91" s="10" t="s">
        <v>15</v>
      </c>
      <c r="F91" s="10" t="s">
        <v>15</v>
      </c>
      <c r="G91" s="10"/>
      <c r="H91" s="159"/>
      <c r="I91" s="20" t="s">
        <v>15</v>
      </c>
      <c r="J91" s="159"/>
    </row>
    <row r="92" customFormat="false" ht="17.25" hidden="false" customHeight="false" outlineLevel="0" collapsed="false">
      <c r="A92" s="13"/>
      <c r="B92" s="13"/>
      <c r="C92" s="25" t="s">
        <v>220</v>
      </c>
      <c r="D92" s="26"/>
      <c r="E92" s="26"/>
      <c r="F92" s="26" t="n">
        <v>79</v>
      </c>
      <c r="G92" s="26"/>
      <c r="H92" s="162"/>
      <c r="I92" s="27" t="n">
        <v>79</v>
      </c>
      <c r="J92" s="67"/>
    </row>
    <row r="93" customFormat="false" ht="17.25" hidden="false" customHeight="false" outlineLevel="0" collapsed="false">
      <c r="A93" s="163"/>
      <c r="B93" s="163"/>
      <c r="C93" s="25" t="s">
        <v>221</v>
      </c>
      <c r="D93" s="162"/>
      <c r="E93" s="162"/>
      <c r="F93" s="162"/>
      <c r="G93" s="162"/>
      <c r="H93" s="162"/>
      <c r="I93" s="31" t="n">
        <v>1</v>
      </c>
      <c r="J93" s="164"/>
    </row>
    <row r="94" customFormat="false" ht="15" hidden="false" customHeight="false" outlineLevel="0" collapsed="false">
      <c r="A94" s="165"/>
    </row>
    <row r="416" customFormat="false" ht="12.75" hidden="false" customHeight="false" outlineLevel="0" collapsed="false">
      <c r="F416" s="140" t="n">
        <v>397</v>
      </c>
    </row>
    <row r="417" customFormat="false" ht="12.75" hidden="false" customHeight="false" outlineLevel="0" collapsed="false">
      <c r="I417" s="140" t="s">
        <v>222</v>
      </c>
    </row>
  </sheetData>
  <mergeCells count="9">
    <mergeCell ref="A1:J1"/>
    <mergeCell ref="A2:J2"/>
    <mergeCell ref="A4:A5"/>
    <mergeCell ref="B4:B5"/>
    <mergeCell ref="C4:C5"/>
    <mergeCell ref="D4:F4"/>
    <mergeCell ref="G4:H4"/>
    <mergeCell ref="I4:I5"/>
    <mergeCell ref="J4:J5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33" width="9.7"/>
    <col collapsed="false" customWidth="true" hidden="false" outlineLevel="0" max="3" min="3" style="34" width="43.56"/>
    <col collapsed="false" customWidth="true" hidden="false" outlineLevel="0" max="4" min="4" style="33" width="6.56"/>
    <col collapsed="false" customWidth="true" hidden="false" outlineLevel="0" max="5" min="5" style="33" width="5.85"/>
    <col collapsed="false" customWidth="true" hidden="false" outlineLevel="0" max="6" min="6" style="33" width="6.41"/>
    <col collapsed="false" customWidth="true" hidden="true" outlineLevel="0" max="7" min="7" style="33" width="5.28"/>
    <col collapsed="false" customWidth="true" hidden="true" outlineLevel="0" max="8" min="8" style="33" width="5.56"/>
    <col collapsed="false" customWidth="true" hidden="false" outlineLevel="0" max="9" min="9" style="166" width="7.56"/>
    <col collapsed="false" customWidth="true" hidden="false" outlineLevel="0" max="10" min="10" style="33" width="11.99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167" t="s">
        <v>3518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8.75" hidden="false" customHeight="false" outlineLevel="0" collapsed="false">
      <c r="A2" s="168"/>
      <c r="B2" s="168"/>
      <c r="C2" s="169"/>
      <c r="D2" s="168"/>
      <c r="E2" s="168"/>
      <c r="F2" s="168"/>
      <c r="G2" s="168"/>
      <c r="H2" s="168"/>
      <c r="I2" s="170"/>
      <c r="J2" s="168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48" hidden="false" customHeight="true" outlineLevel="0" collapsed="false">
      <c r="A5" s="10"/>
      <c r="B5" s="117"/>
      <c r="C5" s="12" t="s">
        <v>3519</v>
      </c>
      <c r="D5" s="171"/>
      <c r="E5" s="171"/>
      <c r="F5" s="171"/>
      <c r="G5" s="172"/>
      <c r="H5" s="44"/>
      <c r="I5" s="136"/>
      <c r="J5" s="44"/>
    </row>
    <row r="6" customFormat="false" ht="18.75" hidden="false" customHeight="false" outlineLevel="0" collapsed="false">
      <c r="A6" s="10" t="n">
        <v>1</v>
      </c>
      <c r="B6" s="10" t="s">
        <v>13</v>
      </c>
      <c r="C6" s="19" t="s">
        <v>3520</v>
      </c>
      <c r="D6" s="13" t="s">
        <v>15</v>
      </c>
      <c r="E6" s="13" t="s">
        <v>15</v>
      </c>
      <c r="F6" s="13" t="s">
        <v>15</v>
      </c>
      <c r="G6" s="14"/>
      <c r="H6" s="15"/>
      <c r="I6" s="13" t="s">
        <v>15</v>
      </c>
      <c r="J6" s="15"/>
    </row>
    <row r="7" customFormat="false" ht="18.75" hidden="false" customHeight="false" outlineLevel="0" collapsed="false">
      <c r="A7" s="10" t="n">
        <v>3</v>
      </c>
      <c r="B7" s="10" t="s">
        <v>20</v>
      </c>
      <c r="C7" s="19" t="s">
        <v>3521</v>
      </c>
      <c r="D7" s="13" t="s">
        <v>15</v>
      </c>
      <c r="E7" s="13" t="s">
        <v>15</v>
      </c>
      <c r="F7" s="13" t="s">
        <v>15</v>
      </c>
      <c r="G7" s="14"/>
      <c r="H7" s="15"/>
      <c r="I7" s="13" t="s">
        <v>15</v>
      </c>
      <c r="J7" s="15"/>
    </row>
    <row r="8" customFormat="false" ht="18.75" hidden="false" customHeight="false" outlineLevel="0" collapsed="false">
      <c r="A8" s="10" t="n">
        <v>4</v>
      </c>
      <c r="B8" s="10" t="s">
        <v>227</v>
      </c>
      <c r="C8" s="19" t="s">
        <v>3522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73" t="n">
        <v>2018</v>
      </c>
    </row>
    <row r="9" customFormat="false" ht="18.75" hidden="false" customHeight="false" outlineLevel="0" collapsed="false">
      <c r="A9" s="10" t="n">
        <v>6</v>
      </c>
      <c r="B9" s="10" t="s">
        <v>231</v>
      </c>
      <c r="C9" s="19" t="s">
        <v>3523</v>
      </c>
      <c r="D9" s="13" t="s">
        <v>15</v>
      </c>
      <c r="E9" s="13" t="s">
        <v>15</v>
      </c>
      <c r="F9" s="13" t="s">
        <v>15</v>
      </c>
      <c r="G9" s="14"/>
      <c r="H9" s="15"/>
      <c r="I9" s="13" t="s">
        <v>15</v>
      </c>
      <c r="J9" s="15"/>
    </row>
    <row r="10" customFormat="false" ht="18.75" hidden="false" customHeight="false" outlineLevel="0" collapsed="false">
      <c r="A10" s="10" t="n">
        <v>7</v>
      </c>
      <c r="B10" s="10" t="s">
        <v>233</v>
      </c>
      <c r="C10" s="19" t="s">
        <v>3524</v>
      </c>
      <c r="D10" s="13" t="s">
        <v>15</v>
      </c>
      <c r="E10" s="13" t="s">
        <v>15</v>
      </c>
      <c r="F10" s="13" t="s">
        <v>15</v>
      </c>
      <c r="G10" s="14"/>
      <c r="H10" s="15"/>
      <c r="I10" s="13" t="s">
        <v>15</v>
      </c>
      <c r="J10" s="15"/>
    </row>
    <row r="11" customFormat="false" ht="18.75" hidden="false" customHeight="false" outlineLevel="0" collapsed="false">
      <c r="A11" s="10" t="n">
        <v>8</v>
      </c>
      <c r="B11" s="10" t="s">
        <v>235</v>
      </c>
      <c r="C11" s="19" t="s">
        <v>1247</v>
      </c>
      <c r="D11" s="13" t="s">
        <v>15</v>
      </c>
      <c r="E11" s="13" t="s">
        <v>15</v>
      </c>
      <c r="F11" s="13" t="s">
        <v>15</v>
      </c>
      <c r="G11" s="14"/>
      <c r="H11" s="15"/>
      <c r="I11" s="13" t="s">
        <v>15</v>
      </c>
      <c r="J11" s="15"/>
    </row>
    <row r="12" customFormat="false" ht="18.75" hidden="false" customHeight="false" outlineLevel="0" collapsed="false">
      <c r="A12" s="10" t="n">
        <v>12</v>
      </c>
      <c r="B12" s="10" t="s">
        <v>239</v>
      </c>
      <c r="C12" s="19" t="s">
        <v>3525</v>
      </c>
      <c r="D12" s="13" t="s">
        <v>15</v>
      </c>
      <c r="E12" s="13" t="s">
        <v>15</v>
      </c>
      <c r="F12" s="13" t="s">
        <v>15</v>
      </c>
      <c r="G12" s="14"/>
      <c r="H12" s="15"/>
      <c r="I12" s="13" t="s">
        <v>15</v>
      </c>
      <c r="J12" s="15"/>
    </row>
    <row r="13" customFormat="false" ht="18.75" hidden="false" customHeight="false" outlineLevel="0" collapsed="false">
      <c r="A13" s="10" t="n">
        <v>13</v>
      </c>
      <c r="B13" s="10" t="s">
        <v>2171</v>
      </c>
      <c r="C13" s="19" t="s">
        <v>3526</v>
      </c>
      <c r="D13" s="13" t="s">
        <v>15</v>
      </c>
      <c r="E13" s="13" t="s">
        <v>15</v>
      </c>
      <c r="F13" s="13" t="s">
        <v>15</v>
      </c>
      <c r="G13" s="14"/>
      <c r="H13" s="15"/>
      <c r="I13" s="13" t="s">
        <v>15</v>
      </c>
      <c r="J13" s="15"/>
    </row>
    <row r="14" customFormat="false" ht="18.75" hidden="false" customHeight="false" outlineLevel="0" collapsed="false">
      <c r="A14" s="10" t="n">
        <v>14</v>
      </c>
      <c r="B14" s="10" t="s">
        <v>2667</v>
      </c>
      <c r="C14" s="19" t="s">
        <v>3527</v>
      </c>
      <c r="D14" s="13" t="s">
        <v>15</v>
      </c>
      <c r="E14" s="13" t="s">
        <v>15</v>
      </c>
      <c r="F14" s="13" t="s">
        <v>15</v>
      </c>
      <c r="G14" s="14"/>
      <c r="H14" s="15"/>
      <c r="I14" s="13" t="s">
        <v>15</v>
      </c>
      <c r="J14" s="15"/>
    </row>
    <row r="15" customFormat="false" ht="18.75" hidden="false" customHeight="false" outlineLevel="0" collapsed="false">
      <c r="A15" s="10" t="n">
        <v>15</v>
      </c>
      <c r="B15" s="10" t="s">
        <v>2173</v>
      </c>
      <c r="C15" s="19" t="s">
        <v>3528</v>
      </c>
      <c r="D15" s="13" t="s">
        <v>15</v>
      </c>
      <c r="E15" s="13" t="s">
        <v>15</v>
      </c>
      <c r="F15" s="13" t="s">
        <v>15</v>
      </c>
      <c r="G15" s="14"/>
      <c r="H15" s="15"/>
      <c r="I15" s="13" t="s">
        <v>15</v>
      </c>
      <c r="J15" s="15"/>
    </row>
    <row r="16" customFormat="false" ht="18.75" hidden="false" customHeight="false" outlineLevel="0" collapsed="false">
      <c r="A16" s="10" t="n">
        <v>16</v>
      </c>
      <c r="B16" s="10" t="s">
        <v>2175</v>
      </c>
      <c r="C16" s="19" t="s">
        <v>3529</v>
      </c>
      <c r="D16" s="13" t="s">
        <v>15</v>
      </c>
      <c r="E16" s="13" t="s">
        <v>15</v>
      </c>
      <c r="F16" s="13" t="s">
        <v>15</v>
      </c>
      <c r="G16" s="14"/>
      <c r="H16" s="15"/>
      <c r="I16" s="13" t="s">
        <v>15</v>
      </c>
      <c r="J16" s="15"/>
    </row>
    <row r="17" customFormat="false" ht="18.75" hidden="false" customHeight="false" outlineLevel="0" collapsed="false">
      <c r="A17" s="10"/>
      <c r="B17" s="10" t="s">
        <v>2179</v>
      </c>
      <c r="C17" s="19" t="s">
        <v>3530</v>
      </c>
      <c r="D17" s="13" t="s">
        <v>15</v>
      </c>
      <c r="E17" s="13" t="s">
        <v>15</v>
      </c>
      <c r="F17" s="13" t="s">
        <v>15</v>
      </c>
      <c r="G17" s="14"/>
      <c r="H17" s="15"/>
      <c r="I17" s="15"/>
      <c r="J17" s="15"/>
    </row>
    <row r="18" customFormat="false" ht="18.75" hidden="false" customHeight="false" outlineLevel="0" collapsed="false">
      <c r="A18" s="10" t="n">
        <v>19</v>
      </c>
      <c r="B18" s="10" t="s">
        <v>3531</v>
      </c>
      <c r="C18" s="19" t="s">
        <v>3532</v>
      </c>
      <c r="D18" s="13" t="s">
        <v>15</v>
      </c>
      <c r="E18" s="13" t="s">
        <v>15</v>
      </c>
      <c r="F18" s="13" t="s">
        <v>15</v>
      </c>
      <c r="G18" s="14"/>
      <c r="H18" s="15"/>
      <c r="I18" s="15" t="s">
        <v>15</v>
      </c>
      <c r="J18" s="173" t="n">
        <v>2018</v>
      </c>
    </row>
    <row r="19" customFormat="false" ht="47.25" hidden="false" customHeight="false" outlineLevel="0" collapsed="false">
      <c r="A19" s="22"/>
      <c r="B19" s="83"/>
      <c r="C19" s="12" t="s">
        <v>3533</v>
      </c>
      <c r="D19" s="174"/>
      <c r="E19" s="174"/>
      <c r="F19" s="174"/>
      <c r="G19" s="14"/>
      <c r="H19" s="15"/>
      <c r="I19" s="15"/>
      <c r="J19" s="15"/>
    </row>
    <row r="20" customFormat="false" ht="32.25" hidden="false" customHeight="false" outlineLevel="0" collapsed="false">
      <c r="A20" s="22" t="n">
        <v>20</v>
      </c>
      <c r="B20" s="10" t="s">
        <v>3534</v>
      </c>
      <c r="C20" s="155" t="s">
        <v>3535</v>
      </c>
      <c r="D20" s="13" t="s">
        <v>15</v>
      </c>
      <c r="E20" s="13" t="s">
        <v>15</v>
      </c>
      <c r="F20" s="13" t="s">
        <v>15</v>
      </c>
      <c r="G20" s="14"/>
      <c r="H20" s="15"/>
      <c r="I20" s="13" t="s">
        <v>15</v>
      </c>
      <c r="J20" s="15"/>
    </row>
    <row r="21" customFormat="false" ht="18.75" hidden="false" customHeight="false" outlineLevel="0" collapsed="false">
      <c r="A21" s="22" t="n">
        <v>21</v>
      </c>
      <c r="B21" s="10" t="s">
        <v>3536</v>
      </c>
      <c r="C21" s="155" t="s">
        <v>3537</v>
      </c>
      <c r="D21" s="13" t="s">
        <v>15</v>
      </c>
      <c r="E21" s="13" t="s">
        <v>15</v>
      </c>
      <c r="F21" s="13" t="s">
        <v>15</v>
      </c>
      <c r="G21" s="14"/>
      <c r="H21" s="15"/>
      <c r="I21" s="13" t="s">
        <v>15</v>
      </c>
      <c r="J21" s="15"/>
    </row>
    <row r="22" customFormat="false" ht="32.25" hidden="false" customHeight="false" outlineLevel="0" collapsed="false">
      <c r="A22" s="22" t="n">
        <v>23</v>
      </c>
      <c r="B22" s="10" t="s">
        <v>3538</v>
      </c>
      <c r="C22" s="155" t="s">
        <v>3539</v>
      </c>
      <c r="D22" s="13" t="s">
        <v>15</v>
      </c>
      <c r="E22" s="13" t="s">
        <v>15</v>
      </c>
      <c r="F22" s="13" t="s">
        <v>15</v>
      </c>
      <c r="G22" s="14"/>
      <c r="H22" s="15"/>
      <c r="I22" s="13" t="s">
        <v>15</v>
      </c>
      <c r="J22" s="15"/>
    </row>
    <row r="23" customFormat="false" ht="18.75" hidden="false" customHeight="false" outlineLevel="0" collapsed="false">
      <c r="A23" s="22" t="n">
        <v>24</v>
      </c>
      <c r="B23" s="10" t="s">
        <v>3540</v>
      </c>
      <c r="C23" s="19" t="s">
        <v>3541</v>
      </c>
      <c r="D23" s="13" t="s">
        <v>15</v>
      </c>
      <c r="E23" s="13" t="s">
        <v>15</v>
      </c>
      <c r="F23" s="13" t="s">
        <v>15</v>
      </c>
      <c r="G23" s="14"/>
      <c r="H23" s="15"/>
      <c r="I23" s="13" t="s">
        <v>15</v>
      </c>
      <c r="J23" s="15"/>
    </row>
    <row r="24" customFormat="false" ht="18.75" hidden="false" customHeight="false" outlineLevel="0" collapsed="false">
      <c r="A24" s="22" t="n">
        <v>25</v>
      </c>
      <c r="B24" s="10" t="s">
        <v>3542</v>
      </c>
      <c r="C24" s="19" t="s">
        <v>3543</v>
      </c>
      <c r="D24" s="13" t="s">
        <v>15</v>
      </c>
      <c r="E24" s="13" t="s">
        <v>15</v>
      </c>
      <c r="F24" s="13" t="s">
        <v>15</v>
      </c>
      <c r="G24" s="14"/>
      <c r="H24" s="15"/>
      <c r="I24" s="13" t="s">
        <v>15</v>
      </c>
      <c r="J24" s="15"/>
    </row>
    <row r="25" customFormat="false" ht="18.75" hidden="false" customHeight="false" outlineLevel="0" collapsed="false">
      <c r="A25" s="22" t="n">
        <v>26</v>
      </c>
      <c r="B25" s="10" t="s">
        <v>3544</v>
      </c>
      <c r="C25" s="19" t="s">
        <v>3545</v>
      </c>
      <c r="D25" s="13" t="s">
        <v>15</v>
      </c>
      <c r="E25" s="13" t="s">
        <v>15</v>
      </c>
      <c r="F25" s="13" t="s">
        <v>15</v>
      </c>
      <c r="G25" s="14"/>
      <c r="H25" s="15"/>
      <c r="I25" s="13" t="s">
        <v>15</v>
      </c>
      <c r="J25" s="15"/>
    </row>
    <row r="26" customFormat="false" ht="18.75" hidden="false" customHeight="false" outlineLevel="0" collapsed="false">
      <c r="A26" s="22" t="n">
        <v>27</v>
      </c>
      <c r="B26" s="10" t="s">
        <v>3546</v>
      </c>
      <c r="C26" s="19" t="s">
        <v>3547</v>
      </c>
      <c r="D26" s="13" t="s">
        <v>15</v>
      </c>
      <c r="E26" s="13" t="s">
        <v>15</v>
      </c>
      <c r="F26" s="13" t="s">
        <v>15</v>
      </c>
      <c r="G26" s="14"/>
      <c r="H26" s="15"/>
      <c r="I26" s="13" t="s">
        <v>15</v>
      </c>
      <c r="J26" s="15"/>
    </row>
    <row r="27" customFormat="false" ht="18.75" hidden="false" customHeight="false" outlineLevel="0" collapsed="false">
      <c r="A27" s="22" t="n">
        <v>28</v>
      </c>
      <c r="B27" s="10" t="s">
        <v>3548</v>
      </c>
      <c r="C27" s="19" t="s">
        <v>3549</v>
      </c>
      <c r="D27" s="13" t="s">
        <v>15</v>
      </c>
      <c r="E27" s="13" t="s">
        <v>15</v>
      </c>
      <c r="F27" s="13" t="s">
        <v>15</v>
      </c>
      <c r="G27" s="14"/>
      <c r="H27" s="15"/>
      <c r="I27" s="13" t="s">
        <v>15</v>
      </c>
      <c r="J27" s="15"/>
    </row>
    <row r="28" customFormat="false" ht="18.75" hidden="false" customHeight="false" outlineLevel="0" collapsed="false">
      <c r="A28" s="22" t="n">
        <v>29</v>
      </c>
      <c r="B28" s="10" t="s">
        <v>3550</v>
      </c>
      <c r="C28" s="19" t="s">
        <v>3551</v>
      </c>
      <c r="D28" s="13" t="s">
        <v>15</v>
      </c>
      <c r="E28" s="13" t="s">
        <v>15</v>
      </c>
      <c r="F28" s="13" t="s">
        <v>15</v>
      </c>
      <c r="G28" s="14"/>
      <c r="H28" s="15"/>
      <c r="I28" s="13" t="s">
        <v>15</v>
      </c>
      <c r="J28" s="15"/>
    </row>
    <row r="29" customFormat="false" ht="18.75" hidden="false" customHeight="false" outlineLevel="0" collapsed="false">
      <c r="A29" s="22" t="n">
        <v>31</v>
      </c>
      <c r="B29" s="10" t="s">
        <v>3552</v>
      </c>
      <c r="C29" s="19" t="s">
        <v>3553</v>
      </c>
      <c r="D29" s="13" t="s">
        <v>15</v>
      </c>
      <c r="E29" s="13" t="s">
        <v>15</v>
      </c>
      <c r="F29" s="13" t="s">
        <v>15</v>
      </c>
      <c r="G29" s="14"/>
      <c r="H29" s="15"/>
      <c r="I29" s="13" t="s">
        <v>15</v>
      </c>
      <c r="J29" s="15"/>
    </row>
    <row r="30" customFormat="false" ht="18.75" hidden="false" customHeight="false" outlineLevel="0" collapsed="false">
      <c r="A30" s="22" t="n">
        <v>32</v>
      </c>
      <c r="B30" s="10" t="s">
        <v>3554</v>
      </c>
      <c r="C30" s="19" t="s">
        <v>3555</v>
      </c>
      <c r="D30" s="13" t="s">
        <v>15</v>
      </c>
      <c r="E30" s="13" t="s">
        <v>15</v>
      </c>
      <c r="F30" s="13" t="s">
        <v>15</v>
      </c>
      <c r="G30" s="14"/>
      <c r="H30" s="15"/>
      <c r="I30" s="13" t="s">
        <v>15</v>
      </c>
      <c r="J30" s="15"/>
    </row>
    <row r="31" customFormat="false" ht="18.75" hidden="false" customHeight="false" outlineLevel="0" collapsed="false">
      <c r="A31" s="22" t="n">
        <v>33</v>
      </c>
      <c r="B31" s="10" t="s">
        <v>2089</v>
      </c>
      <c r="C31" s="19" t="s">
        <v>3556</v>
      </c>
      <c r="D31" s="13" t="s">
        <v>15</v>
      </c>
      <c r="E31" s="13" t="s">
        <v>15</v>
      </c>
      <c r="F31" s="13" t="s">
        <v>15</v>
      </c>
      <c r="G31" s="14"/>
      <c r="H31" s="15"/>
      <c r="I31" s="13" t="s">
        <v>15</v>
      </c>
      <c r="J31" s="15"/>
    </row>
    <row r="32" customFormat="false" ht="18.75" hidden="false" customHeight="false" outlineLevel="0" collapsed="false">
      <c r="A32" s="22" t="n">
        <v>35</v>
      </c>
      <c r="B32" s="10" t="s">
        <v>2093</v>
      </c>
      <c r="C32" s="19" t="s">
        <v>3557</v>
      </c>
      <c r="D32" s="13" t="s">
        <v>15</v>
      </c>
      <c r="E32" s="13" t="s">
        <v>15</v>
      </c>
      <c r="F32" s="13" t="s">
        <v>15</v>
      </c>
      <c r="G32" s="14"/>
      <c r="H32" s="15"/>
      <c r="I32" s="13" t="s">
        <v>15</v>
      </c>
      <c r="J32" s="15"/>
    </row>
    <row r="33" customFormat="false" ht="18.75" hidden="false" customHeight="false" outlineLevel="0" collapsed="false">
      <c r="A33" s="22" t="n">
        <v>36</v>
      </c>
      <c r="B33" s="10" t="s">
        <v>2095</v>
      </c>
      <c r="C33" s="19" t="s">
        <v>3558</v>
      </c>
      <c r="D33" s="13" t="s">
        <v>15</v>
      </c>
      <c r="E33" s="13" t="s">
        <v>15</v>
      </c>
      <c r="F33" s="13" t="s">
        <v>15</v>
      </c>
      <c r="G33" s="14"/>
      <c r="H33" s="15"/>
      <c r="I33" s="13" t="s">
        <v>15</v>
      </c>
      <c r="J33" s="15"/>
    </row>
    <row r="34" customFormat="false" ht="18.75" hidden="false" customHeight="false" outlineLevel="0" collapsed="false">
      <c r="A34" s="22" t="n">
        <v>41</v>
      </c>
      <c r="B34" s="10" t="s">
        <v>3559</v>
      </c>
      <c r="C34" s="19" t="s">
        <v>1323</v>
      </c>
      <c r="D34" s="13" t="s">
        <v>15</v>
      </c>
      <c r="E34" s="13" t="s">
        <v>15</v>
      </c>
      <c r="F34" s="13" t="s">
        <v>15</v>
      </c>
      <c r="G34" s="14"/>
      <c r="H34" s="15"/>
      <c r="I34" s="13" t="s">
        <v>15</v>
      </c>
      <c r="J34" s="15"/>
    </row>
    <row r="35" customFormat="false" ht="18.75" hidden="false" customHeight="false" outlineLevel="0" collapsed="false">
      <c r="A35" s="22" t="n">
        <v>42</v>
      </c>
      <c r="B35" s="10" t="s">
        <v>3560</v>
      </c>
      <c r="C35" s="19" t="s">
        <v>3561</v>
      </c>
      <c r="D35" s="13" t="s">
        <v>15</v>
      </c>
      <c r="E35" s="13" t="s">
        <v>15</v>
      </c>
      <c r="F35" s="13" t="s">
        <v>15</v>
      </c>
      <c r="G35" s="14"/>
      <c r="H35" s="15"/>
      <c r="I35" s="13" t="s">
        <v>15</v>
      </c>
      <c r="J35" s="15"/>
    </row>
    <row r="36" customFormat="false" ht="18.75" hidden="false" customHeight="false" outlineLevel="0" collapsed="false">
      <c r="A36" s="22" t="n">
        <v>43</v>
      </c>
      <c r="B36" s="10" t="s">
        <v>3562</v>
      </c>
      <c r="C36" s="19" t="s">
        <v>1319</v>
      </c>
      <c r="D36" s="13" t="s">
        <v>15</v>
      </c>
      <c r="E36" s="13" t="s">
        <v>15</v>
      </c>
      <c r="F36" s="13" t="s">
        <v>15</v>
      </c>
      <c r="G36" s="14"/>
      <c r="H36" s="15"/>
      <c r="I36" s="13" t="s">
        <v>15</v>
      </c>
      <c r="J36" s="15"/>
    </row>
    <row r="37" customFormat="false" ht="18.75" hidden="false" customHeight="false" outlineLevel="0" collapsed="false">
      <c r="A37" s="22" t="n">
        <v>44</v>
      </c>
      <c r="B37" s="10" t="s">
        <v>3563</v>
      </c>
      <c r="C37" s="19" t="s">
        <v>3564</v>
      </c>
      <c r="D37" s="13" t="s">
        <v>15</v>
      </c>
      <c r="E37" s="13" t="s">
        <v>15</v>
      </c>
      <c r="F37" s="13" t="s">
        <v>15</v>
      </c>
      <c r="G37" s="14"/>
      <c r="H37" s="15"/>
      <c r="I37" s="13" t="s">
        <v>15</v>
      </c>
      <c r="J37" s="15"/>
    </row>
    <row r="38" customFormat="false" ht="18.75" hidden="false" customHeight="false" outlineLevel="0" collapsed="false">
      <c r="A38" s="22" t="n">
        <v>45</v>
      </c>
      <c r="B38" s="10" t="s">
        <v>3565</v>
      </c>
      <c r="C38" s="19" t="s">
        <v>1321</v>
      </c>
      <c r="D38" s="13" t="s">
        <v>15</v>
      </c>
      <c r="E38" s="13" t="s">
        <v>15</v>
      </c>
      <c r="F38" s="13" t="s">
        <v>15</v>
      </c>
      <c r="G38" s="14"/>
      <c r="H38" s="15"/>
      <c r="I38" s="13" t="s">
        <v>15</v>
      </c>
      <c r="J38" s="15"/>
    </row>
    <row r="39" customFormat="false" ht="18.75" hidden="false" customHeight="false" outlineLevel="0" collapsed="false">
      <c r="A39" s="22" t="n">
        <v>46</v>
      </c>
      <c r="B39" s="10" t="s">
        <v>3566</v>
      </c>
      <c r="C39" s="19" t="s">
        <v>3567</v>
      </c>
      <c r="D39" s="13" t="s">
        <v>15</v>
      </c>
      <c r="E39" s="13" t="s">
        <v>15</v>
      </c>
      <c r="F39" s="13" t="s">
        <v>15</v>
      </c>
      <c r="G39" s="14"/>
      <c r="H39" s="15"/>
      <c r="I39" s="13" t="s">
        <v>15</v>
      </c>
      <c r="J39" s="15"/>
    </row>
    <row r="40" customFormat="false" ht="18.75" hidden="false" customHeight="false" outlineLevel="0" collapsed="false">
      <c r="A40" s="22" t="n">
        <v>47</v>
      </c>
      <c r="B40" s="10" t="s">
        <v>3568</v>
      </c>
      <c r="C40" s="19" t="s">
        <v>3569</v>
      </c>
      <c r="D40" s="13" t="s">
        <v>15</v>
      </c>
      <c r="E40" s="13" t="s">
        <v>15</v>
      </c>
      <c r="F40" s="13" t="s">
        <v>15</v>
      </c>
      <c r="G40" s="14"/>
      <c r="H40" s="15"/>
      <c r="I40" s="13" t="s">
        <v>15</v>
      </c>
      <c r="J40" s="15"/>
    </row>
    <row r="41" customFormat="false" ht="18.75" hidden="false" customHeight="false" outlineLevel="0" collapsed="false">
      <c r="A41" s="22" t="n">
        <v>60</v>
      </c>
      <c r="B41" s="10" t="s">
        <v>2106</v>
      </c>
      <c r="C41" s="19" t="s">
        <v>1453</v>
      </c>
      <c r="D41" s="13" t="s">
        <v>15</v>
      </c>
      <c r="E41" s="13" t="s">
        <v>15</v>
      </c>
      <c r="F41" s="13" t="s">
        <v>15</v>
      </c>
      <c r="G41" s="14"/>
      <c r="H41" s="15"/>
      <c r="I41" s="13" t="s">
        <v>15</v>
      </c>
      <c r="J41" s="15"/>
    </row>
    <row r="42" customFormat="false" ht="18.75" hidden="false" customHeight="false" outlineLevel="0" collapsed="false">
      <c r="A42" s="22" t="n">
        <v>62</v>
      </c>
      <c r="B42" s="10" t="s">
        <v>2108</v>
      </c>
      <c r="C42" s="19" t="s">
        <v>3570</v>
      </c>
      <c r="D42" s="13" t="s">
        <v>15</v>
      </c>
      <c r="E42" s="13" t="s">
        <v>15</v>
      </c>
      <c r="F42" s="13" t="s">
        <v>15</v>
      </c>
      <c r="G42" s="14"/>
      <c r="H42" s="15"/>
      <c r="I42" s="13" t="s">
        <v>15</v>
      </c>
      <c r="J42" s="15"/>
    </row>
    <row r="43" customFormat="false" ht="18.75" hidden="false" customHeight="false" outlineLevel="0" collapsed="false">
      <c r="A43" s="22" t="n">
        <v>65</v>
      </c>
      <c r="B43" s="10" t="s">
        <v>365</v>
      </c>
      <c r="C43" s="19" t="s">
        <v>3571</v>
      </c>
      <c r="D43" s="13" t="s">
        <v>15</v>
      </c>
      <c r="E43" s="13" t="s">
        <v>15</v>
      </c>
      <c r="F43" s="13" t="s">
        <v>15</v>
      </c>
      <c r="G43" s="14"/>
      <c r="H43" s="15"/>
      <c r="I43" s="13" t="s">
        <v>15</v>
      </c>
      <c r="J43" s="15"/>
    </row>
    <row r="44" customFormat="false" ht="18.75" hidden="false" customHeight="false" outlineLevel="0" collapsed="false">
      <c r="A44" s="22" t="n">
        <v>66</v>
      </c>
      <c r="B44" s="10" t="s">
        <v>367</v>
      </c>
      <c r="C44" s="19" t="s">
        <v>3572</v>
      </c>
      <c r="D44" s="13" t="s">
        <v>15</v>
      </c>
      <c r="E44" s="13" t="s">
        <v>15</v>
      </c>
      <c r="F44" s="13" t="s">
        <v>15</v>
      </c>
      <c r="G44" s="14"/>
      <c r="H44" s="15"/>
      <c r="I44" s="13" t="s">
        <v>15</v>
      </c>
      <c r="J44" s="15"/>
    </row>
    <row r="45" customFormat="false" ht="18.75" hidden="false" customHeight="false" outlineLevel="0" collapsed="false">
      <c r="A45" s="22" t="n">
        <v>70</v>
      </c>
      <c r="B45" s="10" t="s">
        <v>258</v>
      </c>
      <c r="C45" s="19" t="s">
        <v>3573</v>
      </c>
      <c r="D45" s="13" t="s">
        <v>15</v>
      </c>
      <c r="E45" s="13" t="s">
        <v>15</v>
      </c>
      <c r="F45" s="13" t="s">
        <v>15</v>
      </c>
      <c r="G45" s="14"/>
      <c r="H45" s="15"/>
      <c r="I45" s="13" t="s">
        <v>15</v>
      </c>
      <c r="J45" s="15"/>
    </row>
    <row r="46" customFormat="false" ht="18.75" hidden="false" customHeight="false" outlineLevel="0" collapsed="false">
      <c r="A46" s="22" t="n">
        <v>71</v>
      </c>
      <c r="B46" s="10" t="s">
        <v>377</v>
      </c>
      <c r="C46" s="19" t="s">
        <v>3574</v>
      </c>
      <c r="D46" s="13" t="s">
        <v>15</v>
      </c>
      <c r="E46" s="13" t="s">
        <v>15</v>
      </c>
      <c r="F46" s="13" t="s">
        <v>15</v>
      </c>
      <c r="G46" s="14"/>
      <c r="H46" s="15"/>
      <c r="I46" s="13" t="s">
        <v>15</v>
      </c>
      <c r="J46" s="15"/>
    </row>
    <row r="47" customFormat="false" ht="18.75" hidden="false" customHeight="false" outlineLevel="0" collapsed="false">
      <c r="A47" s="22" t="n">
        <v>75</v>
      </c>
      <c r="B47" s="10" t="s">
        <v>89</v>
      </c>
      <c r="C47" s="19" t="s">
        <v>3575</v>
      </c>
      <c r="D47" s="13" t="s">
        <v>15</v>
      </c>
      <c r="E47" s="13" t="s">
        <v>15</v>
      </c>
      <c r="F47" s="13" t="s">
        <v>15</v>
      </c>
      <c r="G47" s="14"/>
      <c r="H47" s="15"/>
      <c r="I47" s="13" t="s">
        <v>15</v>
      </c>
      <c r="J47" s="15"/>
    </row>
    <row r="48" customFormat="false" ht="47.25" hidden="false" customHeight="false" outlineLevel="0" collapsed="false">
      <c r="A48" s="22"/>
      <c r="B48" s="10"/>
      <c r="C48" s="12" t="s">
        <v>3576</v>
      </c>
      <c r="D48" s="13"/>
      <c r="E48" s="13"/>
      <c r="F48" s="13"/>
      <c r="G48" s="14"/>
      <c r="H48" s="15"/>
      <c r="I48" s="15"/>
      <c r="J48" s="15"/>
    </row>
    <row r="49" customFormat="false" ht="18.75" hidden="false" customHeight="false" outlineLevel="0" collapsed="false">
      <c r="A49" s="22" t="n">
        <v>77</v>
      </c>
      <c r="B49" s="10" t="s">
        <v>3120</v>
      </c>
      <c r="C49" s="155" t="s">
        <v>3577</v>
      </c>
      <c r="D49" s="13" t="s">
        <v>15</v>
      </c>
      <c r="E49" s="13" t="s">
        <v>15</v>
      </c>
      <c r="F49" s="13" t="s">
        <v>15</v>
      </c>
      <c r="G49" s="14"/>
      <c r="H49" s="15"/>
      <c r="I49" s="13" t="s">
        <v>15</v>
      </c>
      <c r="J49" s="15"/>
    </row>
    <row r="50" customFormat="false" ht="32.25" hidden="false" customHeight="false" outlineLevel="0" collapsed="false">
      <c r="A50" s="22" t="n">
        <v>78</v>
      </c>
      <c r="B50" s="10" t="s">
        <v>3578</v>
      </c>
      <c r="C50" s="155" t="s">
        <v>3579</v>
      </c>
      <c r="D50" s="13" t="s">
        <v>15</v>
      </c>
      <c r="E50" s="13" t="s">
        <v>15</v>
      </c>
      <c r="F50" s="13" t="s">
        <v>15</v>
      </c>
      <c r="G50" s="14"/>
      <c r="H50" s="15"/>
      <c r="I50" s="13" t="s">
        <v>15</v>
      </c>
      <c r="J50" s="15"/>
    </row>
    <row r="51" customFormat="false" ht="32.25" hidden="false" customHeight="false" outlineLevel="0" collapsed="false">
      <c r="A51" s="22" t="n">
        <v>79</v>
      </c>
      <c r="B51" s="10" t="s">
        <v>3580</v>
      </c>
      <c r="C51" s="155" t="s">
        <v>3581</v>
      </c>
      <c r="D51" s="13" t="s">
        <v>15</v>
      </c>
      <c r="E51" s="13" t="s">
        <v>15</v>
      </c>
      <c r="F51" s="13" t="s">
        <v>15</v>
      </c>
      <c r="G51" s="14"/>
      <c r="H51" s="15"/>
      <c r="I51" s="13" t="s">
        <v>15</v>
      </c>
      <c r="J51" s="15"/>
    </row>
    <row r="52" customFormat="false" ht="18.75" hidden="false" customHeight="false" outlineLevel="0" collapsed="false">
      <c r="A52" s="22" t="n">
        <v>80</v>
      </c>
      <c r="B52" s="10" t="s">
        <v>3582</v>
      </c>
      <c r="C52" s="155" t="s">
        <v>3583</v>
      </c>
      <c r="D52" s="13" t="s">
        <v>15</v>
      </c>
      <c r="E52" s="13" t="s">
        <v>15</v>
      </c>
      <c r="F52" s="13" t="s">
        <v>15</v>
      </c>
      <c r="G52" s="14"/>
      <c r="H52" s="15"/>
      <c r="I52" s="13" t="s">
        <v>15</v>
      </c>
      <c r="J52" s="15"/>
    </row>
    <row r="53" customFormat="false" ht="18.75" hidden="false" customHeight="false" outlineLevel="0" collapsed="false">
      <c r="A53" s="22" t="n">
        <v>81</v>
      </c>
      <c r="B53" s="10" t="s">
        <v>3584</v>
      </c>
      <c r="C53" s="155" t="s">
        <v>3585</v>
      </c>
      <c r="D53" s="13" t="s">
        <v>15</v>
      </c>
      <c r="E53" s="13" t="s">
        <v>15</v>
      </c>
      <c r="F53" s="13" t="s">
        <v>15</v>
      </c>
      <c r="G53" s="14"/>
      <c r="H53" s="15"/>
      <c r="I53" s="15"/>
      <c r="J53" s="15"/>
    </row>
    <row r="54" customFormat="false" ht="18.75" hidden="false" customHeight="false" outlineLevel="0" collapsed="false">
      <c r="A54" s="22" t="n">
        <v>82</v>
      </c>
      <c r="B54" s="10" t="s">
        <v>3586</v>
      </c>
      <c r="C54" s="155" t="s">
        <v>3587</v>
      </c>
      <c r="D54" s="13" t="s">
        <v>15</v>
      </c>
      <c r="E54" s="13" t="s">
        <v>15</v>
      </c>
      <c r="F54" s="13" t="s">
        <v>15</v>
      </c>
      <c r="G54" s="14"/>
      <c r="H54" s="15"/>
      <c r="I54" s="13" t="s">
        <v>15</v>
      </c>
      <c r="J54" s="15"/>
    </row>
    <row r="55" customFormat="false" ht="18.75" hidden="false" customHeight="false" outlineLevel="0" collapsed="false">
      <c r="A55" s="22" t="n">
        <v>83</v>
      </c>
      <c r="B55" s="10" t="s">
        <v>3588</v>
      </c>
      <c r="C55" s="155" t="s">
        <v>3589</v>
      </c>
      <c r="D55" s="13" t="s">
        <v>15</v>
      </c>
      <c r="E55" s="13" t="s">
        <v>15</v>
      </c>
      <c r="F55" s="13" t="s">
        <v>15</v>
      </c>
      <c r="G55" s="14"/>
      <c r="H55" s="15"/>
      <c r="I55" s="13" t="s">
        <v>15</v>
      </c>
      <c r="J55" s="15"/>
    </row>
    <row r="56" customFormat="false" ht="18.75" hidden="false" customHeight="false" outlineLevel="0" collapsed="false">
      <c r="A56" s="22" t="n">
        <v>84</v>
      </c>
      <c r="B56" s="10" t="s">
        <v>3590</v>
      </c>
      <c r="C56" s="155" t="s">
        <v>3591</v>
      </c>
      <c r="D56" s="13" t="s">
        <v>15</v>
      </c>
      <c r="E56" s="13" t="s">
        <v>15</v>
      </c>
      <c r="F56" s="13" t="s">
        <v>15</v>
      </c>
      <c r="G56" s="14"/>
      <c r="H56" s="15"/>
      <c r="I56" s="13" t="s">
        <v>15</v>
      </c>
      <c r="J56" s="15"/>
    </row>
    <row r="57" customFormat="false" ht="32.25" hidden="false" customHeight="false" outlineLevel="0" collapsed="false">
      <c r="A57" s="22" t="n">
        <v>85</v>
      </c>
      <c r="B57" s="10" t="s">
        <v>3592</v>
      </c>
      <c r="C57" s="155" t="s">
        <v>3593</v>
      </c>
      <c r="D57" s="13" t="s">
        <v>15</v>
      </c>
      <c r="E57" s="13" t="s">
        <v>15</v>
      </c>
      <c r="F57" s="13" t="s">
        <v>15</v>
      </c>
      <c r="G57" s="14"/>
      <c r="H57" s="15"/>
      <c r="I57" s="13" t="s">
        <v>15</v>
      </c>
      <c r="J57" s="15"/>
    </row>
    <row r="58" customFormat="false" ht="47.25" hidden="false" customHeight="false" outlineLevel="0" collapsed="false">
      <c r="A58" s="22"/>
      <c r="B58" s="10"/>
      <c r="C58" s="12" t="s">
        <v>3594</v>
      </c>
      <c r="D58" s="13"/>
      <c r="E58" s="13"/>
      <c r="F58" s="13"/>
      <c r="G58" s="14"/>
      <c r="H58" s="15"/>
      <c r="I58" s="15"/>
      <c r="J58" s="15"/>
    </row>
    <row r="59" customFormat="false" ht="18.75" hidden="false" customHeight="false" outlineLevel="0" collapsed="false">
      <c r="A59" s="22" t="n">
        <v>89</v>
      </c>
      <c r="B59" s="10" t="s">
        <v>3595</v>
      </c>
      <c r="C59" s="19" t="s">
        <v>3596</v>
      </c>
      <c r="D59" s="13" t="s">
        <v>15</v>
      </c>
      <c r="E59" s="13" t="s">
        <v>15</v>
      </c>
      <c r="F59" s="13" t="s">
        <v>15</v>
      </c>
      <c r="G59" s="14"/>
      <c r="H59" s="15"/>
      <c r="I59" s="13" t="s">
        <v>15</v>
      </c>
      <c r="J59" s="15"/>
    </row>
    <row r="60" customFormat="false" ht="18.75" hidden="false" customHeight="false" outlineLevel="0" collapsed="false">
      <c r="A60" s="22" t="n">
        <v>90</v>
      </c>
      <c r="B60" s="10" t="s">
        <v>3597</v>
      </c>
      <c r="C60" s="19" t="s">
        <v>3598</v>
      </c>
      <c r="D60" s="13" t="s">
        <v>15</v>
      </c>
      <c r="E60" s="13" t="s">
        <v>15</v>
      </c>
      <c r="F60" s="13" t="s">
        <v>15</v>
      </c>
      <c r="G60" s="14"/>
      <c r="H60" s="15"/>
      <c r="I60" s="13" t="s">
        <v>15</v>
      </c>
      <c r="J60" s="15"/>
    </row>
    <row r="61" customFormat="false" ht="18.75" hidden="false" customHeight="false" outlineLevel="0" collapsed="false">
      <c r="A61" s="22" t="n">
        <v>91</v>
      </c>
      <c r="B61" s="10" t="s">
        <v>3599</v>
      </c>
      <c r="C61" s="19" t="s">
        <v>3600</v>
      </c>
      <c r="D61" s="13" t="s">
        <v>15</v>
      </c>
      <c r="E61" s="13" t="s">
        <v>15</v>
      </c>
      <c r="F61" s="13" t="s">
        <v>15</v>
      </c>
      <c r="G61" s="14"/>
      <c r="H61" s="15"/>
      <c r="I61" s="13" t="s">
        <v>15</v>
      </c>
      <c r="J61" s="15"/>
    </row>
    <row r="62" customFormat="false" ht="18.75" hidden="false" customHeight="false" outlineLevel="0" collapsed="false">
      <c r="A62" s="22" t="n">
        <v>92</v>
      </c>
      <c r="B62" s="10" t="s">
        <v>3601</v>
      </c>
      <c r="C62" s="19" t="s">
        <v>3602</v>
      </c>
      <c r="D62" s="13" t="s">
        <v>15</v>
      </c>
      <c r="E62" s="13" t="s">
        <v>15</v>
      </c>
      <c r="F62" s="13" t="s">
        <v>15</v>
      </c>
      <c r="G62" s="14"/>
      <c r="H62" s="15"/>
      <c r="I62" s="13" t="s">
        <v>15</v>
      </c>
      <c r="J62" s="15"/>
    </row>
    <row r="63" customFormat="false" ht="18.75" hidden="false" customHeight="false" outlineLevel="0" collapsed="false">
      <c r="A63" s="22" t="n">
        <v>93</v>
      </c>
      <c r="B63" s="10" t="s">
        <v>3603</v>
      </c>
      <c r="C63" s="19" t="s">
        <v>3604</v>
      </c>
      <c r="D63" s="13" t="s">
        <v>15</v>
      </c>
      <c r="E63" s="13" t="s">
        <v>15</v>
      </c>
      <c r="F63" s="13" t="s">
        <v>15</v>
      </c>
      <c r="G63" s="14"/>
      <c r="H63" s="15"/>
      <c r="I63" s="13" t="s">
        <v>15</v>
      </c>
      <c r="J63" s="15"/>
    </row>
    <row r="64" customFormat="false" ht="18.75" hidden="false" customHeight="false" outlineLevel="0" collapsed="false">
      <c r="A64" s="22" t="n">
        <v>94</v>
      </c>
      <c r="B64" s="10" t="s">
        <v>3605</v>
      </c>
      <c r="C64" s="19" t="s">
        <v>3606</v>
      </c>
      <c r="D64" s="13" t="s">
        <v>15</v>
      </c>
      <c r="E64" s="13" t="s">
        <v>15</v>
      </c>
      <c r="F64" s="13" t="s">
        <v>15</v>
      </c>
      <c r="G64" s="14"/>
      <c r="H64" s="15"/>
      <c r="I64" s="13" t="s">
        <v>15</v>
      </c>
      <c r="J64" s="15"/>
    </row>
    <row r="65" customFormat="false" ht="63" hidden="false" customHeight="false" outlineLevel="0" collapsed="false">
      <c r="A65" s="22"/>
      <c r="B65" s="10"/>
      <c r="C65" s="12" t="s">
        <v>3607</v>
      </c>
      <c r="D65" s="13"/>
      <c r="E65" s="13"/>
      <c r="F65" s="13"/>
      <c r="G65" s="14"/>
      <c r="H65" s="15"/>
      <c r="I65" s="15"/>
      <c r="J65" s="15"/>
    </row>
    <row r="66" customFormat="false" ht="18.75" hidden="false" customHeight="false" outlineLevel="0" collapsed="false">
      <c r="A66" s="22" t="n">
        <v>107</v>
      </c>
      <c r="B66" s="10" t="s">
        <v>3608</v>
      </c>
      <c r="C66" s="155" t="s">
        <v>1329</v>
      </c>
      <c r="D66" s="13" t="s">
        <v>15</v>
      </c>
      <c r="E66" s="13" t="s">
        <v>15</v>
      </c>
      <c r="F66" s="13" t="s">
        <v>15</v>
      </c>
      <c r="G66" s="14"/>
      <c r="H66" s="15"/>
      <c r="I66" s="13" t="s">
        <v>15</v>
      </c>
      <c r="J66" s="15"/>
    </row>
    <row r="67" customFormat="false" ht="18.75" hidden="false" customHeight="false" outlineLevel="0" collapsed="false">
      <c r="A67" s="22" t="n">
        <v>108</v>
      </c>
      <c r="B67" s="10" t="s">
        <v>3609</v>
      </c>
      <c r="C67" s="155" t="s">
        <v>1325</v>
      </c>
      <c r="D67" s="13" t="s">
        <v>15</v>
      </c>
      <c r="E67" s="13" t="s">
        <v>15</v>
      </c>
      <c r="F67" s="13" t="s">
        <v>15</v>
      </c>
      <c r="G67" s="14"/>
      <c r="H67" s="15"/>
      <c r="I67" s="13" t="s">
        <v>15</v>
      </c>
      <c r="J67" s="15"/>
    </row>
    <row r="68" customFormat="false" ht="18.75" hidden="false" customHeight="false" outlineLevel="0" collapsed="false">
      <c r="A68" s="22" t="n">
        <v>114</v>
      </c>
      <c r="B68" s="10" t="s">
        <v>3610</v>
      </c>
      <c r="C68" s="155" t="s">
        <v>3611</v>
      </c>
      <c r="D68" s="13" t="s">
        <v>15</v>
      </c>
      <c r="E68" s="13" t="s">
        <v>15</v>
      </c>
      <c r="F68" s="13" t="s">
        <v>15</v>
      </c>
      <c r="G68" s="14"/>
      <c r="H68" s="15"/>
      <c r="I68" s="13" t="s">
        <v>15</v>
      </c>
      <c r="J68" s="15"/>
    </row>
    <row r="69" customFormat="false" ht="18.75" hidden="false" customHeight="false" outlineLevel="0" collapsed="false">
      <c r="A69" s="22" t="n">
        <v>115</v>
      </c>
      <c r="B69" s="10" t="s">
        <v>3612</v>
      </c>
      <c r="C69" s="155" t="s">
        <v>3613</v>
      </c>
      <c r="D69" s="13" t="s">
        <v>15</v>
      </c>
      <c r="E69" s="13" t="s">
        <v>15</v>
      </c>
      <c r="F69" s="13" t="s">
        <v>15</v>
      </c>
      <c r="G69" s="14"/>
      <c r="H69" s="15"/>
      <c r="I69" s="13" t="s">
        <v>15</v>
      </c>
      <c r="J69" s="15"/>
    </row>
    <row r="70" customFormat="false" ht="18.75" hidden="false" customHeight="false" outlineLevel="0" collapsed="false">
      <c r="A70" s="92"/>
      <c r="B70" s="15"/>
      <c r="C70" s="175" t="s">
        <v>220</v>
      </c>
      <c r="D70" s="130"/>
      <c r="E70" s="130"/>
      <c r="F70" s="130" t="n">
        <v>131</v>
      </c>
      <c r="G70" s="130"/>
      <c r="H70" s="130"/>
      <c r="I70" s="130" t="n">
        <v>56</v>
      </c>
      <c r="J70" s="15"/>
    </row>
    <row r="71" customFormat="false" ht="18.75" hidden="false" customHeight="false" outlineLevel="0" collapsed="false">
      <c r="A71" s="92"/>
      <c r="B71" s="15"/>
      <c r="C71" s="175" t="s">
        <v>221</v>
      </c>
      <c r="D71" s="130"/>
      <c r="E71" s="130"/>
      <c r="F71" s="130"/>
      <c r="G71" s="130"/>
      <c r="H71" s="130"/>
      <c r="I71" s="176" t="s">
        <v>3614</v>
      </c>
      <c r="J71" s="15"/>
    </row>
    <row r="339" customFormat="false" ht="18.75" hidden="false" customHeight="false" outlineLevel="0" collapsed="false">
      <c r="F339" s="33" t="n">
        <v>397</v>
      </c>
    </row>
    <row r="340" customFormat="false" ht="18.75" hidden="false" customHeight="false" outlineLevel="0" collapsed="false">
      <c r="I340" s="166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0.99"/>
    <col collapsed="false" customWidth="true" hidden="false" outlineLevel="0" max="4" min="4" style="33" width="6.56"/>
    <col collapsed="false" customWidth="true" hidden="false" outlineLevel="0" max="5" min="5" style="33" width="5.85"/>
    <col collapsed="false" customWidth="true" hidden="false" outlineLevel="0" max="6" min="6" style="33" width="6.41"/>
    <col collapsed="false" customWidth="true" hidden="true" outlineLevel="0" max="8" min="7" style="33" width="5.99"/>
    <col collapsed="false" customWidth="true" hidden="false" outlineLevel="0" max="10" min="9" style="96" width="7.5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35" t="s">
        <v>361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7.5" hidden="false" customHeight="true" outlineLevel="0" collapsed="false">
      <c r="A2" s="177"/>
      <c r="B2" s="177"/>
      <c r="C2" s="35"/>
      <c r="D2" s="177"/>
      <c r="E2" s="177"/>
      <c r="F2" s="177"/>
      <c r="G2" s="177"/>
      <c r="H2" s="177"/>
      <c r="I2" s="178"/>
      <c r="J2" s="178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0"/>
      <c r="B5" s="179"/>
      <c r="C5" s="21" t="s">
        <v>3616</v>
      </c>
      <c r="D5" s="114"/>
      <c r="E5" s="114"/>
      <c r="F5" s="114"/>
      <c r="G5" s="14"/>
      <c r="H5" s="15"/>
      <c r="I5" s="15"/>
      <c r="J5" s="15"/>
    </row>
    <row r="6" customFormat="false" ht="18.75" hidden="false" customHeight="false" outlineLevel="0" collapsed="false">
      <c r="A6" s="10"/>
      <c r="B6" s="179"/>
      <c r="C6" s="21" t="s">
        <v>3617</v>
      </c>
      <c r="D6" s="180"/>
      <c r="E6" s="180"/>
      <c r="F6" s="180"/>
      <c r="G6" s="14"/>
      <c r="H6" s="15"/>
      <c r="I6" s="15"/>
      <c r="J6" s="15"/>
    </row>
    <row r="7" customFormat="false" ht="18.75" hidden="false" customHeight="false" outlineLevel="0" collapsed="false">
      <c r="A7" s="10" t="n">
        <v>1</v>
      </c>
      <c r="B7" s="179" t="s">
        <v>13</v>
      </c>
      <c r="C7" s="19" t="s">
        <v>3618</v>
      </c>
      <c r="D7" s="20" t="s">
        <v>15</v>
      </c>
      <c r="E7" s="20" t="s">
        <v>15</v>
      </c>
      <c r="F7" s="20" t="s">
        <v>15</v>
      </c>
      <c r="G7" s="14"/>
      <c r="H7" s="15"/>
      <c r="I7" s="136" t="s">
        <v>2470</v>
      </c>
      <c r="J7" s="15"/>
    </row>
    <row r="8" customFormat="false" ht="18.75" hidden="false" customHeight="false" outlineLevel="0" collapsed="false">
      <c r="A8" s="10" t="n">
        <v>2</v>
      </c>
      <c r="B8" s="179" t="s">
        <v>16</v>
      </c>
      <c r="C8" s="19" t="s">
        <v>3619</v>
      </c>
      <c r="D8" s="20" t="s">
        <v>15</v>
      </c>
      <c r="E8" s="20" t="s">
        <v>15</v>
      </c>
      <c r="F8" s="20" t="s">
        <v>15</v>
      </c>
      <c r="G8" s="14"/>
      <c r="H8" s="15"/>
      <c r="I8" s="136" t="s">
        <v>2470</v>
      </c>
      <c r="J8" s="15"/>
    </row>
    <row r="9" customFormat="false" ht="32.25" hidden="false" customHeight="false" outlineLevel="0" collapsed="false">
      <c r="A9" s="10" t="n">
        <v>3</v>
      </c>
      <c r="B9" s="179" t="s">
        <v>2155</v>
      </c>
      <c r="C9" s="19" t="s">
        <v>3620</v>
      </c>
      <c r="D9" s="20" t="s">
        <v>15</v>
      </c>
      <c r="E9" s="20" t="s">
        <v>15</v>
      </c>
      <c r="F9" s="20"/>
      <c r="G9" s="14"/>
      <c r="H9" s="15"/>
      <c r="I9" s="15" t="s">
        <v>15</v>
      </c>
      <c r="J9" s="20" t="s">
        <v>3621</v>
      </c>
    </row>
    <row r="10" customFormat="false" ht="32.25" hidden="false" customHeight="false" outlineLevel="0" collapsed="false">
      <c r="A10" s="10" t="n">
        <v>4</v>
      </c>
      <c r="B10" s="179" t="s">
        <v>226</v>
      </c>
      <c r="C10" s="19" t="s">
        <v>3622</v>
      </c>
      <c r="D10" s="20" t="s">
        <v>15</v>
      </c>
      <c r="E10" s="20" t="s">
        <v>15</v>
      </c>
      <c r="F10" s="20"/>
      <c r="G10" s="14"/>
      <c r="H10" s="15"/>
      <c r="I10" s="15" t="s">
        <v>15</v>
      </c>
      <c r="J10" s="20" t="s">
        <v>3621</v>
      </c>
    </row>
    <row r="11" customFormat="false" ht="18.75" hidden="false" customHeight="false" outlineLevel="0" collapsed="false">
      <c r="A11" s="10"/>
      <c r="B11" s="179"/>
      <c r="C11" s="21" t="s">
        <v>3623</v>
      </c>
      <c r="D11" s="20"/>
      <c r="E11" s="20"/>
      <c r="F11" s="20"/>
      <c r="G11" s="14"/>
      <c r="H11" s="15"/>
      <c r="I11" s="15"/>
      <c r="J11" s="15"/>
    </row>
    <row r="12" customFormat="false" ht="32.25" hidden="false" customHeight="false" outlineLevel="0" collapsed="false">
      <c r="A12" s="10" t="n">
        <v>5</v>
      </c>
      <c r="B12" s="179" t="s">
        <v>237</v>
      </c>
      <c r="C12" s="19" t="s">
        <v>3624</v>
      </c>
      <c r="D12" s="20"/>
      <c r="E12" s="20"/>
      <c r="F12" s="20"/>
      <c r="G12" s="14"/>
      <c r="H12" s="15"/>
      <c r="I12" s="15"/>
      <c r="J12" s="15"/>
    </row>
    <row r="13" customFormat="false" ht="18.75" hidden="false" customHeight="false" outlineLevel="0" collapsed="false">
      <c r="A13" s="10"/>
      <c r="B13" s="179"/>
      <c r="C13" s="21" t="s">
        <v>3625</v>
      </c>
      <c r="D13" s="20"/>
      <c r="E13" s="20"/>
      <c r="F13" s="20"/>
      <c r="G13" s="14"/>
      <c r="H13" s="15"/>
      <c r="I13" s="15"/>
      <c r="J13" s="15"/>
    </row>
    <row r="14" customFormat="false" ht="32.25" hidden="false" customHeight="false" outlineLevel="0" collapsed="false">
      <c r="A14" s="10" t="n">
        <v>6</v>
      </c>
      <c r="B14" s="179" t="s">
        <v>2170</v>
      </c>
      <c r="C14" s="19" t="s">
        <v>3626</v>
      </c>
      <c r="D14" s="20" t="s">
        <v>15</v>
      </c>
      <c r="E14" s="20" t="s">
        <v>15</v>
      </c>
      <c r="F14" s="20" t="s">
        <v>15</v>
      </c>
      <c r="G14" s="14"/>
      <c r="H14" s="15"/>
      <c r="I14" s="136" t="s">
        <v>2470</v>
      </c>
      <c r="J14" s="15"/>
    </row>
    <row r="15" customFormat="false" ht="32.25" hidden="false" customHeight="false" outlineLevel="0" collapsed="false">
      <c r="A15" s="10" t="n">
        <v>7</v>
      </c>
      <c r="B15" s="179" t="s">
        <v>239</v>
      </c>
      <c r="C15" s="19" t="s">
        <v>3627</v>
      </c>
      <c r="D15" s="20" t="s">
        <v>15</v>
      </c>
      <c r="E15" s="20" t="s">
        <v>15</v>
      </c>
      <c r="F15" s="20" t="s">
        <v>15</v>
      </c>
      <c r="G15" s="14"/>
      <c r="H15" s="15"/>
      <c r="I15" s="136" t="s">
        <v>2470</v>
      </c>
      <c r="J15" s="15"/>
    </row>
    <row r="16" customFormat="false" ht="18.75" hidden="false" customHeight="false" outlineLevel="0" collapsed="false">
      <c r="A16" s="10" t="n">
        <v>8</v>
      </c>
      <c r="B16" s="179" t="s">
        <v>2667</v>
      </c>
      <c r="C16" s="19" t="s">
        <v>3628</v>
      </c>
      <c r="D16" s="20" t="s">
        <v>15</v>
      </c>
      <c r="E16" s="20" t="s">
        <v>15</v>
      </c>
      <c r="F16" s="20" t="s">
        <v>15</v>
      </c>
      <c r="G16" s="14"/>
      <c r="H16" s="15"/>
      <c r="I16" s="136" t="s">
        <v>2470</v>
      </c>
      <c r="J16" s="15"/>
    </row>
    <row r="17" customFormat="false" ht="18.75" hidden="false" customHeight="false" outlineLevel="0" collapsed="false">
      <c r="A17" s="10" t="n">
        <v>9</v>
      </c>
      <c r="B17" s="179" t="s">
        <v>2173</v>
      </c>
      <c r="C17" s="19" t="s">
        <v>3629</v>
      </c>
      <c r="D17" s="20" t="s">
        <v>15</v>
      </c>
      <c r="E17" s="20" t="s">
        <v>15</v>
      </c>
      <c r="F17" s="20" t="s">
        <v>15</v>
      </c>
      <c r="G17" s="14"/>
      <c r="H17" s="15"/>
      <c r="I17" s="136" t="s">
        <v>2470</v>
      </c>
      <c r="J17" s="15"/>
    </row>
    <row r="18" customFormat="false" ht="32.25" hidden="false" customHeight="false" outlineLevel="0" collapsed="false">
      <c r="A18" s="10" t="n">
        <v>10</v>
      </c>
      <c r="B18" s="179" t="s">
        <v>2177</v>
      </c>
      <c r="C18" s="19" t="s">
        <v>3630</v>
      </c>
      <c r="D18" s="20" t="s">
        <v>15</v>
      </c>
      <c r="E18" s="20" t="s">
        <v>15</v>
      </c>
      <c r="F18" s="20"/>
      <c r="G18" s="14"/>
      <c r="H18" s="15"/>
      <c r="I18" s="15" t="s">
        <v>15</v>
      </c>
      <c r="J18" s="20" t="s">
        <v>3621</v>
      </c>
    </row>
    <row r="19" customFormat="false" ht="32.25" hidden="false" customHeight="false" outlineLevel="0" collapsed="false">
      <c r="A19" s="10" t="n">
        <v>11</v>
      </c>
      <c r="B19" s="179" t="s">
        <v>2178</v>
      </c>
      <c r="C19" s="19" t="s">
        <v>3631</v>
      </c>
      <c r="D19" s="20" t="s">
        <v>15</v>
      </c>
      <c r="E19" s="20" t="s">
        <v>15</v>
      </c>
      <c r="F19" s="20"/>
      <c r="G19" s="14"/>
      <c r="H19" s="15"/>
      <c r="I19" s="15" t="s">
        <v>15</v>
      </c>
      <c r="J19" s="20" t="s">
        <v>3621</v>
      </c>
    </row>
    <row r="20" customFormat="false" ht="32.25" hidden="false" customHeight="false" outlineLevel="0" collapsed="false">
      <c r="A20" s="10" t="n">
        <v>12</v>
      </c>
      <c r="B20" s="179" t="s">
        <v>2179</v>
      </c>
      <c r="C20" s="19" t="s">
        <v>3632</v>
      </c>
      <c r="D20" s="20" t="s">
        <v>15</v>
      </c>
      <c r="E20" s="20" t="s">
        <v>15</v>
      </c>
      <c r="F20" s="20"/>
      <c r="G20" s="14"/>
      <c r="H20" s="15"/>
      <c r="I20" s="15" t="s">
        <v>15</v>
      </c>
      <c r="J20" s="15"/>
    </row>
    <row r="21" customFormat="false" ht="18.75" hidden="false" customHeight="false" outlineLevel="0" collapsed="false">
      <c r="A21" s="10" t="n">
        <v>13</v>
      </c>
      <c r="B21" s="179" t="s">
        <v>2180</v>
      </c>
      <c r="C21" s="19" t="s">
        <v>3633</v>
      </c>
      <c r="D21" s="20" t="s">
        <v>15</v>
      </c>
      <c r="E21" s="20" t="s">
        <v>15</v>
      </c>
      <c r="F21" s="20"/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0" t="n">
        <v>14</v>
      </c>
      <c r="B22" s="179" t="s">
        <v>352</v>
      </c>
      <c r="C22" s="19" t="s">
        <v>3634</v>
      </c>
      <c r="D22" s="20" t="s">
        <v>15</v>
      </c>
      <c r="E22" s="20" t="s">
        <v>15</v>
      </c>
      <c r="F22" s="20"/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0" t="n">
        <v>15</v>
      </c>
      <c r="B23" s="179" t="s">
        <v>241</v>
      </c>
      <c r="C23" s="19" t="s">
        <v>3635</v>
      </c>
      <c r="D23" s="20" t="s">
        <v>15</v>
      </c>
      <c r="E23" s="20" t="s">
        <v>15</v>
      </c>
      <c r="F23" s="20"/>
      <c r="G23" s="14"/>
      <c r="H23" s="15"/>
      <c r="I23" s="15" t="s">
        <v>15</v>
      </c>
      <c r="J23" s="15"/>
    </row>
    <row r="24" customFormat="false" ht="18.75" hidden="false" customHeight="false" outlineLevel="0" collapsed="false">
      <c r="A24" s="10"/>
      <c r="B24" s="179"/>
      <c r="C24" s="21" t="s">
        <v>3636</v>
      </c>
      <c r="D24" s="20"/>
      <c r="E24" s="20"/>
      <c r="F24" s="20"/>
      <c r="G24" s="14"/>
      <c r="H24" s="15"/>
      <c r="I24" s="15"/>
      <c r="J24" s="15"/>
    </row>
    <row r="25" customFormat="false" ht="21" hidden="false" customHeight="true" outlineLevel="0" collapsed="false">
      <c r="A25" s="10" t="n">
        <v>16</v>
      </c>
      <c r="B25" s="179" t="s">
        <v>243</v>
      </c>
      <c r="C25" s="19" t="s">
        <v>3637</v>
      </c>
      <c r="D25" s="20" t="s">
        <v>15</v>
      </c>
      <c r="E25" s="20" t="s">
        <v>15</v>
      </c>
      <c r="F25" s="20" t="s">
        <v>15</v>
      </c>
      <c r="G25" s="14"/>
      <c r="H25" s="15"/>
      <c r="I25" s="136" t="s">
        <v>2470</v>
      </c>
      <c r="J25" s="15"/>
    </row>
    <row r="26" customFormat="false" ht="31.5" hidden="false" customHeight="true" outlineLevel="0" collapsed="false">
      <c r="A26" s="10" t="n">
        <v>17</v>
      </c>
      <c r="B26" s="179" t="s">
        <v>245</v>
      </c>
      <c r="C26" s="19" t="s">
        <v>3638</v>
      </c>
      <c r="D26" s="20" t="s">
        <v>15</v>
      </c>
      <c r="E26" s="20" t="s">
        <v>15</v>
      </c>
      <c r="F26" s="20" t="s">
        <v>15</v>
      </c>
      <c r="G26" s="14"/>
      <c r="H26" s="15"/>
      <c r="I26" s="136" t="s">
        <v>2470</v>
      </c>
      <c r="J26" s="15"/>
    </row>
    <row r="27" customFormat="false" ht="18.75" hidden="false" customHeight="false" outlineLevel="0" collapsed="false">
      <c r="A27" s="10" t="n">
        <v>18</v>
      </c>
      <c r="B27" s="179" t="s">
        <v>2675</v>
      </c>
      <c r="C27" s="19" t="s">
        <v>3639</v>
      </c>
      <c r="D27" s="20" t="s">
        <v>15</v>
      </c>
      <c r="E27" s="20" t="s">
        <v>15</v>
      </c>
      <c r="F27" s="20" t="s">
        <v>15</v>
      </c>
      <c r="G27" s="14"/>
      <c r="H27" s="15"/>
      <c r="I27" s="136" t="s">
        <v>2470</v>
      </c>
      <c r="J27" s="15"/>
    </row>
    <row r="28" customFormat="false" ht="18.75" hidden="false" customHeight="false" outlineLevel="0" collapsed="false">
      <c r="A28" s="10" t="n">
        <v>19</v>
      </c>
      <c r="B28" s="179" t="s">
        <v>2677</v>
      </c>
      <c r="C28" s="19" t="s">
        <v>3640</v>
      </c>
      <c r="D28" s="20" t="s">
        <v>15</v>
      </c>
      <c r="E28" s="20" t="s">
        <v>15</v>
      </c>
      <c r="F28" s="20" t="s">
        <v>15</v>
      </c>
      <c r="G28" s="14"/>
      <c r="H28" s="15"/>
      <c r="I28" s="136" t="s">
        <v>2470</v>
      </c>
      <c r="J28" s="15"/>
    </row>
    <row r="29" customFormat="false" ht="18.75" hidden="false" customHeight="false" outlineLevel="0" collapsed="false">
      <c r="A29" s="10" t="n">
        <v>20</v>
      </c>
      <c r="B29" s="179" t="s">
        <v>3641</v>
      </c>
      <c r="C29" s="19" t="s">
        <v>3642</v>
      </c>
      <c r="D29" s="20" t="s">
        <v>15</v>
      </c>
      <c r="E29" s="20" t="s">
        <v>15</v>
      </c>
      <c r="F29" s="20" t="s">
        <v>15</v>
      </c>
      <c r="G29" s="14"/>
      <c r="H29" s="15"/>
      <c r="I29" s="136" t="s">
        <v>2470</v>
      </c>
      <c r="J29" s="15"/>
    </row>
    <row r="30" customFormat="false" ht="18.75" hidden="false" customHeight="false" outlineLevel="0" collapsed="false">
      <c r="A30" s="10"/>
      <c r="B30" s="179" t="s">
        <v>3643</v>
      </c>
      <c r="C30" s="19" t="s">
        <v>3644</v>
      </c>
      <c r="D30" s="20" t="s">
        <v>15</v>
      </c>
      <c r="E30" s="20" t="s">
        <v>15</v>
      </c>
      <c r="F30" s="20" t="s">
        <v>15</v>
      </c>
      <c r="G30" s="14"/>
      <c r="H30" s="15"/>
      <c r="I30" s="136" t="s">
        <v>2470</v>
      </c>
      <c r="J30" s="15" t="n">
        <v>2018</v>
      </c>
    </row>
    <row r="31" customFormat="false" ht="32.25" hidden="false" customHeight="false" outlineLevel="0" collapsed="false">
      <c r="A31" s="10"/>
      <c r="B31" s="179" t="s">
        <v>357</v>
      </c>
      <c r="C31" s="19" t="s">
        <v>3645</v>
      </c>
      <c r="D31" s="20" t="s">
        <v>15</v>
      </c>
      <c r="E31" s="20" t="s">
        <v>15</v>
      </c>
      <c r="F31" s="20" t="s">
        <v>15</v>
      </c>
      <c r="G31" s="14"/>
      <c r="H31" s="15"/>
      <c r="I31" s="136" t="s">
        <v>2470</v>
      </c>
      <c r="J31" s="15" t="n">
        <v>2018</v>
      </c>
    </row>
    <row r="32" customFormat="false" ht="18.75" hidden="false" customHeight="false" outlineLevel="0" collapsed="false">
      <c r="A32" s="10"/>
      <c r="B32" s="179"/>
      <c r="C32" s="21" t="s">
        <v>3646</v>
      </c>
      <c r="D32" s="20"/>
      <c r="E32" s="20"/>
      <c r="F32" s="20"/>
      <c r="G32" s="14"/>
      <c r="H32" s="15"/>
      <c r="I32" s="15"/>
      <c r="J32" s="15"/>
    </row>
    <row r="33" s="2" customFormat="true" ht="31.5" hidden="false" customHeight="false" outlineLevel="0" collapsed="false">
      <c r="A33" s="10" t="n">
        <v>21</v>
      </c>
      <c r="B33" s="179" t="s">
        <v>3647</v>
      </c>
      <c r="C33" s="18" t="s">
        <v>3648</v>
      </c>
      <c r="D33" s="10" t="s">
        <v>15</v>
      </c>
      <c r="E33" s="10" t="s">
        <v>15</v>
      </c>
      <c r="F33" s="10"/>
      <c r="G33" s="40"/>
      <c r="H33" s="22"/>
      <c r="I33" s="22" t="s">
        <v>15</v>
      </c>
      <c r="J33" s="10" t="s">
        <v>3621</v>
      </c>
    </row>
    <row r="34" customFormat="false" ht="32.25" hidden="false" customHeight="false" outlineLevel="0" collapsed="false">
      <c r="A34" s="10" t="n">
        <v>22</v>
      </c>
      <c r="B34" s="179" t="s">
        <v>3331</v>
      </c>
      <c r="C34" s="19" t="s">
        <v>3649</v>
      </c>
      <c r="D34" s="20" t="s">
        <v>15</v>
      </c>
      <c r="E34" s="20" t="s">
        <v>15</v>
      </c>
      <c r="F34" s="20"/>
      <c r="G34" s="14"/>
      <c r="H34" s="15"/>
      <c r="I34" s="15" t="s">
        <v>15</v>
      </c>
      <c r="J34" s="20" t="s">
        <v>3621</v>
      </c>
    </row>
    <row r="35" customFormat="false" ht="18.75" hidden="false" customHeight="false" outlineLevel="0" collapsed="false">
      <c r="A35" s="10"/>
      <c r="B35" s="179"/>
      <c r="C35" s="21" t="s">
        <v>3650</v>
      </c>
      <c r="D35" s="20"/>
      <c r="E35" s="20"/>
      <c r="F35" s="20"/>
      <c r="G35" s="14"/>
      <c r="H35" s="15"/>
      <c r="I35" s="15"/>
      <c r="J35" s="15"/>
    </row>
    <row r="36" s="2" customFormat="true" ht="31.5" hidden="false" customHeight="false" outlineLevel="0" collapsed="false">
      <c r="A36" s="10" t="n">
        <v>23</v>
      </c>
      <c r="B36" s="179" t="s">
        <v>3332</v>
      </c>
      <c r="C36" s="18" t="s">
        <v>3651</v>
      </c>
      <c r="D36" s="10" t="s">
        <v>15</v>
      </c>
      <c r="E36" s="10" t="s">
        <v>15</v>
      </c>
      <c r="F36" s="10"/>
      <c r="G36" s="40"/>
      <c r="H36" s="22"/>
      <c r="I36" s="22" t="s">
        <v>15</v>
      </c>
      <c r="J36" s="10" t="s">
        <v>3621</v>
      </c>
    </row>
    <row r="37" customFormat="false" ht="18.75" hidden="false" customHeight="false" outlineLevel="0" collapsed="false">
      <c r="A37" s="10"/>
      <c r="B37" s="179"/>
      <c r="C37" s="21" t="s">
        <v>3652</v>
      </c>
      <c r="D37" s="20"/>
      <c r="E37" s="20"/>
      <c r="F37" s="20"/>
      <c r="G37" s="14"/>
      <c r="H37" s="15"/>
      <c r="I37" s="15"/>
      <c r="J37" s="15"/>
    </row>
    <row r="38" s="2" customFormat="true" ht="31.5" hidden="false" customHeight="false" outlineLevel="0" collapsed="false">
      <c r="A38" s="10" t="n">
        <v>24</v>
      </c>
      <c r="B38" s="179" t="s">
        <v>3653</v>
      </c>
      <c r="C38" s="18" t="s">
        <v>3654</v>
      </c>
      <c r="D38" s="10" t="s">
        <v>15</v>
      </c>
      <c r="E38" s="10" t="s">
        <v>15</v>
      </c>
      <c r="F38" s="10"/>
      <c r="G38" s="40"/>
      <c r="H38" s="22"/>
      <c r="I38" s="22" t="s">
        <v>15</v>
      </c>
      <c r="J38" s="10" t="s">
        <v>3621</v>
      </c>
    </row>
    <row r="39" customFormat="false" ht="48" hidden="false" customHeight="false" outlineLevel="0" collapsed="false">
      <c r="A39" s="10"/>
      <c r="B39" s="179"/>
      <c r="C39" s="21" t="s">
        <v>3655</v>
      </c>
      <c r="D39" s="20"/>
      <c r="E39" s="20"/>
      <c r="F39" s="20"/>
      <c r="G39" s="14"/>
      <c r="H39" s="15"/>
      <c r="I39" s="15"/>
      <c r="J39" s="15"/>
    </row>
    <row r="40" customFormat="false" ht="18.75" hidden="false" customHeight="false" outlineLevel="0" collapsed="false">
      <c r="A40" s="10"/>
      <c r="B40" s="179"/>
      <c r="C40" s="21" t="s">
        <v>3656</v>
      </c>
      <c r="D40" s="20"/>
      <c r="E40" s="20"/>
      <c r="F40" s="20"/>
      <c r="G40" s="14"/>
      <c r="H40" s="15"/>
      <c r="I40" s="15"/>
      <c r="J40" s="15"/>
    </row>
    <row r="41" customFormat="false" ht="18.75" hidden="false" customHeight="false" outlineLevel="0" collapsed="false">
      <c r="A41" s="10" t="n">
        <v>25</v>
      </c>
      <c r="B41" s="179" t="s">
        <v>3657</v>
      </c>
      <c r="C41" s="17" t="s">
        <v>3658</v>
      </c>
      <c r="D41" s="13" t="s">
        <v>15</v>
      </c>
      <c r="E41" s="13" t="s">
        <v>15</v>
      </c>
      <c r="F41" s="13" t="s">
        <v>15</v>
      </c>
      <c r="G41" s="14"/>
      <c r="H41" s="15"/>
      <c r="I41" s="136" t="s">
        <v>2470</v>
      </c>
      <c r="J41" s="15"/>
    </row>
    <row r="42" customFormat="false" ht="18.75" hidden="false" customHeight="false" outlineLevel="0" collapsed="false">
      <c r="A42" s="10" t="n">
        <v>26</v>
      </c>
      <c r="B42" s="179" t="s">
        <v>3659</v>
      </c>
      <c r="C42" s="17" t="s">
        <v>3660</v>
      </c>
      <c r="D42" s="13" t="s">
        <v>15</v>
      </c>
      <c r="E42" s="13" t="s">
        <v>15</v>
      </c>
      <c r="F42" s="13" t="s">
        <v>15</v>
      </c>
      <c r="G42" s="14"/>
      <c r="H42" s="15"/>
      <c r="I42" s="136" t="s">
        <v>2470</v>
      </c>
      <c r="J42" s="15"/>
    </row>
    <row r="43" customFormat="false" ht="18.75" hidden="false" customHeight="false" outlineLevel="0" collapsed="false">
      <c r="A43" s="10" t="n">
        <v>29</v>
      </c>
      <c r="B43" s="179" t="s">
        <v>2106</v>
      </c>
      <c r="C43" s="17" t="s">
        <v>3661</v>
      </c>
      <c r="D43" s="13" t="s">
        <v>15</v>
      </c>
      <c r="E43" s="13" t="s">
        <v>15</v>
      </c>
      <c r="F43" s="13" t="s">
        <v>15</v>
      </c>
      <c r="G43" s="14"/>
      <c r="H43" s="15"/>
      <c r="I43" s="136" t="s">
        <v>2470</v>
      </c>
      <c r="J43" s="15" t="n">
        <v>2018</v>
      </c>
    </row>
    <row r="44" customFormat="false" ht="18.75" hidden="false" customHeight="false" outlineLevel="0" collapsed="false">
      <c r="A44" s="10" t="n">
        <v>30</v>
      </c>
      <c r="B44" s="179" t="s">
        <v>3662</v>
      </c>
      <c r="C44" s="17" t="s">
        <v>3663</v>
      </c>
      <c r="D44" s="13" t="s">
        <v>15</v>
      </c>
      <c r="E44" s="13" t="s">
        <v>15</v>
      </c>
      <c r="F44" s="13" t="s">
        <v>15</v>
      </c>
      <c r="G44" s="14"/>
      <c r="H44" s="15"/>
      <c r="I44" s="15" t="s">
        <v>15</v>
      </c>
      <c r="J44" s="15"/>
    </row>
    <row r="45" customFormat="false" ht="18.75" hidden="false" customHeight="false" outlineLevel="0" collapsed="false">
      <c r="A45" s="10" t="n">
        <v>31</v>
      </c>
      <c r="B45" s="179" t="s">
        <v>2108</v>
      </c>
      <c r="C45" s="17" t="s">
        <v>3664</v>
      </c>
      <c r="D45" s="13" t="s">
        <v>15</v>
      </c>
      <c r="E45" s="13" t="s">
        <v>15</v>
      </c>
      <c r="F45" s="13" t="s">
        <v>15</v>
      </c>
      <c r="G45" s="14"/>
      <c r="H45" s="15"/>
      <c r="I45" s="15" t="s">
        <v>15</v>
      </c>
      <c r="J45" s="15"/>
    </row>
    <row r="46" customFormat="false" ht="18.75" hidden="false" customHeight="false" outlineLevel="0" collapsed="false">
      <c r="A46" s="10" t="n">
        <v>32</v>
      </c>
      <c r="B46" s="179" t="s">
        <v>3665</v>
      </c>
      <c r="C46" s="17" t="s">
        <v>3666</v>
      </c>
      <c r="D46" s="13" t="s">
        <v>15</v>
      </c>
      <c r="E46" s="13" t="s">
        <v>15</v>
      </c>
      <c r="F46" s="13" t="s">
        <v>15</v>
      </c>
      <c r="G46" s="14"/>
      <c r="H46" s="15"/>
      <c r="I46" s="15" t="s">
        <v>15</v>
      </c>
      <c r="J46" s="15"/>
    </row>
    <row r="47" customFormat="false" ht="18.75" hidden="false" customHeight="false" outlineLevel="0" collapsed="false">
      <c r="A47" s="10" t="n">
        <v>38</v>
      </c>
      <c r="B47" s="179" t="s">
        <v>77</v>
      </c>
      <c r="C47" s="17" t="s">
        <v>3667</v>
      </c>
      <c r="D47" s="13" t="s">
        <v>15</v>
      </c>
      <c r="E47" s="13" t="s">
        <v>15</v>
      </c>
      <c r="F47" s="13" t="s">
        <v>15</v>
      </c>
      <c r="G47" s="14"/>
      <c r="H47" s="15"/>
      <c r="I47" s="15" t="s">
        <v>15</v>
      </c>
      <c r="J47" s="15"/>
    </row>
    <row r="48" customFormat="false" ht="18.75" hidden="false" customHeight="false" outlineLevel="0" collapsed="false">
      <c r="A48" s="10" t="n">
        <v>42</v>
      </c>
      <c r="B48" s="179" t="s">
        <v>258</v>
      </c>
      <c r="C48" s="17" t="s">
        <v>3668</v>
      </c>
      <c r="D48" s="13" t="s">
        <v>15</v>
      </c>
      <c r="E48" s="13" t="s">
        <v>15</v>
      </c>
      <c r="F48" s="13" t="s">
        <v>15</v>
      </c>
      <c r="G48" s="14"/>
      <c r="H48" s="15"/>
      <c r="I48" s="15" t="s">
        <v>15</v>
      </c>
      <c r="J48" s="15" t="n">
        <v>2018</v>
      </c>
    </row>
    <row r="49" customFormat="false" ht="18.75" hidden="false" customHeight="false" outlineLevel="0" collapsed="false">
      <c r="A49" s="10" t="n">
        <v>43</v>
      </c>
      <c r="B49" s="179" t="s">
        <v>377</v>
      </c>
      <c r="C49" s="17" t="s">
        <v>3669</v>
      </c>
      <c r="D49" s="13" t="s">
        <v>15</v>
      </c>
      <c r="E49" s="13" t="s">
        <v>15</v>
      </c>
      <c r="F49" s="13" t="s">
        <v>15</v>
      </c>
      <c r="G49" s="14"/>
      <c r="H49" s="15"/>
      <c r="I49" s="15" t="s">
        <v>15</v>
      </c>
      <c r="J49" s="15"/>
    </row>
    <row r="50" customFormat="false" ht="18.75" hidden="false" customHeight="false" outlineLevel="0" collapsed="false">
      <c r="A50" s="10" t="n">
        <v>44</v>
      </c>
      <c r="B50" s="179" t="s">
        <v>83</v>
      </c>
      <c r="C50" s="17" t="s">
        <v>3670</v>
      </c>
      <c r="D50" s="13" t="s">
        <v>15</v>
      </c>
      <c r="E50" s="13" t="s">
        <v>15</v>
      </c>
      <c r="F50" s="13" t="s">
        <v>15</v>
      </c>
      <c r="G50" s="14"/>
      <c r="H50" s="15"/>
      <c r="I50" s="15" t="s">
        <v>15</v>
      </c>
      <c r="J50" s="15"/>
    </row>
    <row r="51" customFormat="false" ht="31.5" hidden="false" customHeight="false" outlineLevel="0" collapsed="false">
      <c r="A51" s="10" t="n">
        <v>45</v>
      </c>
      <c r="B51" s="179" t="s">
        <v>85</v>
      </c>
      <c r="C51" s="17" t="s">
        <v>3671</v>
      </c>
      <c r="D51" s="13" t="s">
        <v>15</v>
      </c>
      <c r="E51" s="13" t="s">
        <v>15</v>
      </c>
      <c r="F51" s="13" t="s">
        <v>15</v>
      </c>
      <c r="G51" s="14"/>
      <c r="H51" s="15"/>
      <c r="I51" s="15" t="s">
        <v>15</v>
      </c>
      <c r="J51" s="15"/>
    </row>
    <row r="52" customFormat="false" ht="31.5" hidden="false" customHeight="false" outlineLevel="0" collapsed="false">
      <c r="A52" s="10" t="n">
        <v>47</v>
      </c>
      <c r="B52" s="179" t="s">
        <v>89</v>
      </c>
      <c r="C52" s="17" t="s">
        <v>3672</v>
      </c>
      <c r="D52" s="13" t="s">
        <v>15</v>
      </c>
      <c r="E52" s="13" t="s">
        <v>15</v>
      </c>
      <c r="F52" s="13" t="s">
        <v>15</v>
      </c>
      <c r="G52" s="14"/>
      <c r="H52" s="15"/>
      <c r="I52" s="15" t="s">
        <v>15</v>
      </c>
      <c r="J52" s="15" t="n">
        <v>2018</v>
      </c>
    </row>
    <row r="53" customFormat="false" ht="19.5" hidden="false" customHeight="true" outlineLevel="0" collapsed="false">
      <c r="A53" s="10" t="n">
        <v>48</v>
      </c>
      <c r="B53" s="179" t="s">
        <v>91</v>
      </c>
      <c r="C53" s="17" t="s">
        <v>3673</v>
      </c>
      <c r="D53" s="13" t="s">
        <v>15</v>
      </c>
      <c r="E53" s="13" t="s">
        <v>15</v>
      </c>
      <c r="F53" s="13" t="s">
        <v>15</v>
      </c>
      <c r="G53" s="14"/>
      <c r="H53" s="15"/>
      <c r="I53" s="15" t="s">
        <v>15</v>
      </c>
      <c r="J53" s="15"/>
    </row>
    <row r="54" customFormat="false" ht="20.25" hidden="false" customHeight="true" outlineLevel="0" collapsed="false">
      <c r="A54" s="10" t="n">
        <v>49</v>
      </c>
      <c r="B54" s="179" t="s">
        <v>93</v>
      </c>
      <c r="C54" s="17" t="s">
        <v>3674</v>
      </c>
      <c r="D54" s="13" t="s">
        <v>15</v>
      </c>
      <c r="E54" s="13" t="s">
        <v>15</v>
      </c>
      <c r="F54" s="13" t="s">
        <v>15</v>
      </c>
      <c r="G54" s="14"/>
      <c r="H54" s="15"/>
      <c r="I54" s="15" t="s">
        <v>15</v>
      </c>
      <c r="J54" s="15"/>
    </row>
    <row r="55" customFormat="false" ht="31.5" hidden="false" customHeight="false" outlineLevel="0" collapsed="false">
      <c r="A55" s="10" t="n">
        <v>50</v>
      </c>
      <c r="B55" s="179" t="s">
        <v>95</v>
      </c>
      <c r="C55" s="17" t="s">
        <v>3675</v>
      </c>
      <c r="D55" s="13" t="s">
        <v>15</v>
      </c>
      <c r="E55" s="13" t="s">
        <v>15</v>
      </c>
      <c r="F55" s="13" t="s">
        <v>15</v>
      </c>
      <c r="G55" s="14"/>
      <c r="H55" s="15"/>
      <c r="I55" s="15" t="s">
        <v>15</v>
      </c>
      <c r="J55" s="15"/>
    </row>
    <row r="56" customFormat="false" ht="21" hidden="false" customHeight="true" outlineLevel="0" collapsed="false">
      <c r="A56" s="10" t="n">
        <v>53</v>
      </c>
      <c r="B56" s="179" t="s">
        <v>99</v>
      </c>
      <c r="C56" s="17" t="s">
        <v>3676</v>
      </c>
      <c r="D56" s="13" t="s">
        <v>15</v>
      </c>
      <c r="E56" s="13" t="s">
        <v>15</v>
      </c>
      <c r="F56" s="13" t="s">
        <v>15</v>
      </c>
      <c r="G56" s="14"/>
      <c r="H56" s="15"/>
      <c r="I56" s="15" t="s">
        <v>15</v>
      </c>
      <c r="J56" s="15"/>
    </row>
    <row r="57" customFormat="false" ht="31.5" hidden="false" customHeight="false" outlineLevel="0" collapsed="false">
      <c r="A57" s="10" t="n">
        <v>54</v>
      </c>
      <c r="B57" s="179" t="s">
        <v>101</v>
      </c>
      <c r="C57" s="17" t="s">
        <v>3677</v>
      </c>
      <c r="D57" s="13" t="s">
        <v>15</v>
      </c>
      <c r="E57" s="13" t="s">
        <v>15</v>
      </c>
      <c r="F57" s="13" t="s">
        <v>15</v>
      </c>
      <c r="G57" s="14"/>
      <c r="H57" s="15"/>
      <c r="I57" s="15" t="s">
        <v>15</v>
      </c>
      <c r="J57" s="15"/>
    </row>
    <row r="58" customFormat="false" ht="18.75" hidden="false" customHeight="false" outlineLevel="0" collapsed="false">
      <c r="A58" s="10" t="n">
        <v>55</v>
      </c>
      <c r="B58" s="179" t="s">
        <v>3678</v>
      </c>
      <c r="C58" s="17" t="s">
        <v>3679</v>
      </c>
      <c r="D58" s="13" t="s">
        <v>15</v>
      </c>
      <c r="E58" s="13" t="s">
        <v>15</v>
      </c>
      <c r="F58" s="13" t="s">
        <v>15</v>
      </c>
      <c r="G58" s="14"/>
      <c r="H58" s="15"/>
      <c r="I58" s="15" t="s">
        <v>15</v>
      </c>
      <c r="J58" s="15"/>
    </row>
    <row r="59" customFormat="false" ht="18.75" hidden="false" customHeight="false" outlineLevel="0" collapsed="false">
      <c r="A59" s="10" t="n">
        <v>56</v>
      </c>
      <c r="B59" s="179" t="s">
        <v>3680</v>
      </c>
      <c r="C59" s="17" t="s">
        <v>3681</v>
      </c>
      <c r="D59" s="13" t="s">
        <v>15</v>
      </c>
      <c r="E59" s="13" t="s">
        <v>15</v>
      </c>
      <c r="F59" s="13" t="s">
        <v>15</v>
      </c>
      <c r="G59" s="14"/>
      <c r="H59" s="15"/>
      <c r="I59" s="15" t="s">
        <v>15</v>
      </c>
      <c r="J59" s="15"/>
    </row>
    <row r="60" customFormat="false" ht="18.75" hidden="false" customHeight="false" outlineLevel="0" collapsed="false">
      <c r="A60" s="10" t="n">
        <v>57</v>
      </c>
      <c r="B60" s="179" t="s">
        <v>387</v>
      </c>
      <c r="C60" s="17" t="s">
        <v>3682</v>
      </c>
      <c r="D60" s="13" t="s">
        <v>15</v>
      </c>
      <c r="E60" s="13" t="s">
        <v>15</v>
      </c>
      <c r="F60" s="13" t="s">
        <v>15</v>
      </c>
      <c r="G60" s="14"/>
      <c r="H60" s="15"/>
      <c r="I60" s="15" t="s">
        <v>15</v>
      </c>
      <c r="J60" s="15"/>
    </row>
    <row r="61" customFormat="false" ht="18.75" hidden="false" customHeight="false" outlineLevel="0" collapsed="false">
      <c r="A61" s="10" t="n">
        <v>58</v>
      </c>
      <c r="B61" s="179" t="s">
        <v>389</v>
      </c>
      <c r="C61" s="17" t="s">
        <v>3683</v>
      </c>
      <c r="D61" s="13" t="s">
        <v>15</v>
      </c>
      <c r="E61" s="13" t="s">
        <v>15</v>
      </c>
      <c r="F61" s="13" t="s">
        <v>15</v>
      </c>
      <c r="G61" s="14"/>
      <c r="H61" s="15"/>
      <c r="I61" s="15" t="s">
        <v>15</v>
      </c>
      <c r="J61" s="15"/>
    </row>
    <row r="62" customFormat="false" ht="18.75" hidden="false" customHeight="false" outlineLevel="0" collapsed="false">
      <c r="A62" s="10" t="n">
        <v>59</v>
      </c>
      <c r="B62" s="179" t="s">
        <v>391</v>
      </c>
      <c r="C62" s="17" t="s">
        <v>3684</v>
      </c>
      <c r="D62" s="13" t="s">
        <v>15</v>
      </c>
      <c r="E62" s="13" t="s">
        <v>15</v>
      </c>
      <c r="F62" s="13" t="s">
        <v>15</v>
      </c>
      <c r="G62" s="14"/>
      <c r="H62" s="15"/>
      <c r="I62" s="15" t="s">
        <v>15</v>
      </c>
      <c r="J62" s="15"/>
    </row>
    <row r="63" customFormat="false" ht="18.75" hidden="false" customHeight="false" outlineLevel="0" collapsed="false">
      <c r="A63" s="10" t="n">
        <v>60</v>
      </c>
      <c r="B63" s="179" t="s">
        <v>393</v>
      </c>
      <c r="C63" s="17" t="s">
        <v>3685</v>
      </c>
      <c r="D63" s="13" t="s">
        <v>15</v>
      </c>
      <c r="E63" s="13" t="s">
        <v>15</v>
      </c>
      <c r="F63" s="13" t="s">
        <v>15</v>
      </c>
      <c r="G63" s="14"/>
      <c r="H63" s="15"/>
      <c r="I63" s="15" t="s">
        <v>15</v>
      </c>
      <c r="J63" s="15"/>
    </row>
    <row r="64" customFormat="false" ht="31.5" hidden="false" customHeight="false" outlineLevel="0" collapsed="false">
      <c r="A64" s="10" t="n">
        <v>61</v>
      </c>
      <c r="B64" s="179" t="s">
        <v>395</v>
      </c>
      <c r="C64" s="17" t="s">
        <v>3686</v>
      </c>
      <c r="D64" s="13" t="s">
        <v>15</v>
      </c>
      <c r="E64" s="13" t="s">
        <v>15</v>
      </c>
      <c r="F64" s="13" t="s">
        <v>15</v>
      </c>
      <c r="G64" s="14"/>
      <c r="H64" s="15"/>
      <c r="I64" s="15" t="s">
        <v>15</v>
      </c>
      <c r="J64" s="15"/>
    </row>
    <row r="65" customFormat="false" ht="31.5" hidden="false" customHeight="false" outlineLevel="0" collapsed="false">
      <c r="A65" s="10" t="n">
        <v>62</v>
      </c>
      <c r="B65" s="179" t="s">
        <v>397</v>
      </c>
      <c r="C65" s="17" t="s">
        <v>3687</v>
      </c>
      <c r="D65" s="13" t="s">
        <v>15</v>
      </c>
      <c r="E65" s="13" t="s">
        <v>15</v>
      </c>
      <c r="F65" s="13" t="s">
        <v>15</v>
      </c>
      <c r="G65" s="14"/>
      <c r="H65" s="15"/>
      <c r="I65" s="15" t="s">
        <v>15</v>
      </c>
      <c r="J65" s="15"/>
    </row>
    <row r="66" customFormat="false" ht="18.75" hidden="false" customHeight="false" outlineLevel="0" collapsed="false">
      <c r="A66" s="10" t="n">
        <v>63</v>
      </c>
      <c r="B66" s="179" t="s">
        <v>399</v>
      </c>
      <c r="C66" s="17" t="s">
        <v>3688</v>
      </c>
      <c r="D66" s="13" t="s">
        <v>15</v>
      </c>
      <c r="E66" s="13" t="s">
        <v>15</v>
      </c>
      <c r="F66" s="13" t="s">
        <v>15</v>
      </c>
      <c r="G66" s="14"/>
      <c r="H66" s="15"/>
      <c r="I66" s="15" t="s">
        <v>15</v>
      </c>
      <c r="J66" s="15"/>
    </row>
    <row r="67" customFormat="false" ht="31.5" hidden="false" customHeight="false" outlineLevel="0" collapsed="false">
      <c r="A67" s="10" t="n">
        <v>64</v>
      </c>
      <c r="B67" s="179" t="s">
        <v>400</v>
      </c>
      <c r="C67" s="17" t="s">
        <v>3689</v>
      </c>
      <c r="D67" s="13" t="s">
        <v>15</v>
      </c>
      <c r="E67" s="13" t="s">
        <v>15</v>
      </c>
      <c r="F67" s="13" t="s">
        <v>15</v>
      </c>
      <c r="G67" s="14"/>
      <c r="H67" s="15"/>
      <c r="I67" s="15" t="s">
        <v>15</v>
      </c>
      <c r="J67" s="15"/>
    </row>
    <row r="68" customFormat="false" ht="31.5" hidden="false" customHeight="false" outlineLevel="0" collapsed="false">
      <c r="A68" s="10" t="n">
        <v>65</v>
      </c>
      <c r="B68" s="179" t="s">
        <v>402</v>
      </c>
      <c r="C68" s="17" t="s">
        <v>3690</v>
      </c>
      <c r="D68" s="13" t="s">
        <v>15</v>
      </c>
      <c r="E68" s="13" t="s">
        <v>15</v>
      </c>
      <c r="F68" s="13" t="s">
        <v>15</v>
      </c>
      <c r="G68" s="14"/>
      <c r="H68" s="15"/>
      <c r="I68" s="15" t="s">
        <v>15</v>
      </c>
      <c r="J68" s="15"/>
    </row>
    <row r="69" customFormat="false" ht="18.75" hidden="false" customHeight="false" outlineLevel="0" collapsed="false">
      <c r="A69" s="10" t="n">
        <v>66</v>
      </c>
      <c r="B69" s="179" t="s">
        <v>3691</v>
      </c>
      <c r="C69" s="17" t="s">
        <v>3692</v>
      </c>
      <c r="D69" s="13" t="s">
        <v>15</v>
      </c>
      <c r="E69" s="13" t="s">
        <v>15</v>
      </c>
      <c r="F69" s="13" t="s">
        <v>15</v>
      </c>
      <c r="G69" s="14"/>
      <c r="H69" s="15"/>
      <c r="I69" s="15" t="s">
        <v>15</v>
      </c>
      <c r="J69" s="15"/>
    </row>
    <row r="70" customFormat="false" ht="18.75" hidden="false" customHeight="false" outlineLevel="0" collapsed="false">
      <c r="A70" s="10" t="n">
        <v>67</v>
      </c>
      <c r="B70" s="179" t="s">
        <v>404</v>
      </c>
      <c r="C70" s="17" t="s">
        <v>3693</v>
      </c>
      <c r="D70" s="13" t="s">
        <v>15</v>
      </c>
      <c r="E70" s="13" t="s">
        <v>15</v>
      </c>
      <c r="F70" s="13" t="s">
        <v>15</v>
      </c>
      <c r="G70" s="14"/>
      <c r="H70" s="15"/>
      <c r="I70" s="15" t="s">
        <v>15</v>
      </c>
      <c r="J70" s="15"/>
    </row>
    <row r="71" customFormat="false" ht="18.75" hidden="false" customHeight="false" outlineLevel="0" collapsed="false">
      <c r="A71" s="10" t="n">
        <v>68</v>
      </c>
      <c r="B71" s="179" t="s">
        <v>260</v>
      </c>
      <c r="C71" s="17" t="s">
        <v>3694</v>
      </c>
      <c r="D71" s="13" t="s">
        <v>15</v>
      </c>
      <c r="E71" s="13" t="s">
        <v>15</v>
      </c>
      <c r="F71" s="13" t="s">
        <v>15</v>
      </c>
      <c r="G71" s="14"/>
      <c r="H71" s="15"/>
      <c r="I71" s="15" t="s">
        <v>15</v>
      </c>
      <c r="J71" s="15"/>
    </row>
    <row r="72" customFormat="false" ht="31.5" hidden="false" customHeight="false" outlineLevel="0" collapsed="false">
      <c r="A72" s="10" t="n">
        <v>69</v>
      </c>
      <c r="B72" s="179" t="s">
        <v>262</v>
      </c>
      <c r="C72" s="17" t="s">
        <v>3695</v>
      </c>
      <c r="D72" s="13" t="s">
        <v>15</v>
      </c>
      <c r="E72" s="13" t="s">
        <v>15</v>
      </c>
      <c r="F72" s="13" t="s">
        <v>15</v>
      </c>
      <c r="G72" s="14"/>
      <c r="H72" s="15"/>
      <c r="I72" s="15" t="s">
        <v>15</v>
      </c>
      <c r="J72" s="15"/>
    </row>
    <row r="73" customFormat="false" ht="31.5" hidden="false" customHeight="false" outlineLevel="0" collapsed="false">
      <c r="A73" s="10" t="n">
        <v>70</v>
      </c>
      <c r="B73" s="179" t="s">
        <v>264</v>
      </c>
      <c r="C73" s="17" t="s">
        <v>3696</v>
      </c>
      <c r="D73" s="13" t="s">
        <v>15</v>
      </c>
      <c r="E73" s="13" t="s">
        <v>15</v>
      </c>
      <c r="F73" s="13" t="s">
        <v>15</v>
      </c>
      <c r="G73" s="14"/>
      <c r="H73" s="15"/>
      <c r="I73" s="15" t="s">
        <v>15</v>
      </c>
      <c r="J73" s="15"/>
    </row>
    <row r="74" customFormat="false" ht="21" hidden="false" customHeight="true" outlineLevel="0" collapsed="false">
      <c r="A74" s="10" t="n">
        <v>71</v>
      </c>
      <c r="B74" s="179" t="s">
        <v>3697</v>
      </c>
      <c r="C74" s="17" t="s">
        <v>3698</v>
      </c>
      <c r="D74" s="13" t="s">
        <v>15</v>
      </c>
      <c r="E74" s="13" t="s">
        <v>15</v>
      </c>
      <c r="F74" s="13" t="s">
        <v>15</v>
      </c>
      <c r="G74" s="14"/>
      <c r="H74" s="15"/>
      <c r="I74" s="15" t="s">
        <v>15</v>
      </c>
      <c r="J74" s="15" t="n">
        <v>2018</v>
      </c>
    </row>
    <row r="75" customFormat="false" ht="31.5" hidden="false" customHeight="false" outlineLevel="0" collapsed="false">
      <c r="A75" s="10" t="n">
        <v>72</v>
      </c>
      <c r="B75" s="179" t="s">
        <v>3699</v>
      </c>
      <c r="C75" s="17" t="s">
        <v>3700</v>
      </c>
      <c r="D75" s="13" t="s">
        <v>15</v>
      </c>
      <c r="E75" s="13" t="s">
        <v>15</v>
      </c>
      <c r="F75" s="13" t="s">
        <v>15</v>
      </c>
      <c r="G75" s="14"/>
      <c r="H75" s="15"/>
      <c r="I75" s="15" t="s">
        <v>15</v>
      </c>
      <c r="J75" s="15"/>
    </row>
    <row r="76" customFormat="false" ht="31.5" hidden="false" customHeight="false" outlineLevel="0" collapsed="false">
      <c r="A76" s="10" t="n">
        <v>73</v>
      </c>
      <c r="B76" s="179" t="s">
        <v>3701</v>
      </c>
      <c r="C76" s="17" t="s">
        <v>3702</v>
      </c>
      <c r="D76" s="13" t="s">
        <v>15</v>
      </c>
      <c r="E76" s="13" t="s">
        <v>15</v>
      </c>
      <c r="F76" s="13" t="s">
        <v>15</v>
      </c>
      <c r="G76" s="14"/>
      <c r="H76" s="15"/>
      <c r="I76" s="15" t="s">
        <v>15</v>
      </c>
      <c r="J76" s="15"/>
    </row>
    <row r="77" customFormat="false" ht="18.75" hidden="false" customHeight="false" outlineLevel="0" collapsed="false">
      <c r="A77" s="10" t="n">
        <v>74</v>
      </c>
      <c r="B77" s="179" t="s">
        <v>3703</v>
      </c>
      <c r="C77" s="17" t="s">
        <v>3704</v>
      </c>
      <c r="D77" s="13" t="s">
        <v>15</v>
      </c>
      <c r="E77" s="13" t="s">
        <v>15</v>
      </c>
      <c r="F77" s="13" t="s">
        <v>15</v>
      </c>
      <c r="G77" s="14"/>
      <c r="H77" s="15"/>
      <c r="I77" s="15" t="s">
        <v>15</v>
      </c>
      <c r="J77" s="15"/>
    </row>
    <row r="78" customFormat="false" ht="18.75" hidden="false" customHeight="false" outlineLevel="0" collapsed="false">
      <c r="A78" s="10" t="n">
        <v>75</v>
      </c>
      <c r="B78" s="179" t="s">
        <v>3705</v>
      </c>
      <c r="C78" s="17" t="s">
        <v>3706</v>
      </c>
      <c r="D78" s="13" t="s">
        <v>15</v>
      </c>
      <c r="E78" s="13" t="s">
        <v>15</v>
      </c>
      <c r="F78" s="13"/>
      <c r="G78" s="14"/>
      <c r="H78" s="15"/>
      <c r="I78" s="15" t="s">
        <v>15</v>
      </c>
      <c r="J78" s="15"/>
    </row>
    <row r="79" customFormat="false" ht="18.75" hidden="false" customHeight="false" outlineLevel="0" collapsed="false">
      <c r="A79" s="10" t="n">
        <v>76</v>
      </c>
      <c r="B79" s="179" t="s">
        <v>266</v>
      </c>
      <c r="C79" s="17" t="s">
        <v>3707</v>
      </c>
      <c r="D79" s="13" t="s">
        <v>15</v>
      </c>
      <c r="E79" s="13" t="s">
        <v>15</v>
      </c>
      <c r="F79" s="13" t="s">
        <v>15</v>
      </c>
      <c r="G79" s="14"/>
      <c r="H79" s="15"/>
      <c r="I79" s="15" t="s">
        <v>15</v>
      </c>
      <c r="J79" s="15"/>
    </row>
    <row r="80" customFormat="false" ht="31.5" hidden="false" customHeight="false" outlineLevel="0" collapsed="false">
      <c r="A80" s="10" t="n">
        <v>77</v>
      </c>
      <c r="B80" s="179" t="s">
        <v>3708</v>
      </c>
      <c r="C80" s="17" t="s">
        <v>3709</v>
      </c>
      <c r="D80" s="13" t="s">
        <v>15</v>
      </c>
      <c r="E80" s="13" t="s">
        <v>15</v>
      </c>
      <c r="F80" s="13" t="s">
        <v>15</v>
      </c>
      <c r="G80" s="14"/>
      <c r="H80" s="15"/>
      <c r="I80" s="15" t="s">
        <v>15</v>
      </c>
      <c r="J80" s="15"/>
    </row>
    <row r="81" customFormat="false" ht="18.75" hidden="false" customHeight="false" outlineLevel="0" collapsed="false">
      <c r="A81" s="10" t="n">
        <v>78</v>
      </c>
      <c r="B81" s="179" t="s">
        <v>3710</v>
      </c>
      <c r="C81" s="17" t="s">
        <v>3711</v>
      </c>
      <c r="D81" s="13" t="s">
        <v>15</v>
      </c>
      <c r="E81" s="13" t="s">
        <v>15</v>
      </c>
      <c r="F81" s="13" t="s">
        <v>15</v>
      </c>
      <c r="G81" s="14"/>
      <c r="H81" s="15"/>
      <c r="I81" s="15" t="s">
        <v>15</v>
      </c>
      <c r="J81" s="15"/>
    </row>
    <row r="82" customFormat="false" ht="18.75" hidden="false" customHeight="false" outlineLevel="0" collapsed="false">
      <c r="A82" s="10" t="n">
        <v>79</v>
      </c>
      <c r="B82" s="179" t="s">
        <v>3712</v>
      </c>
      <c r="C82" s="17" t="s">
        <v>3713</v>
      </c>
      <c r="D82" s="13" t="s">
        <v>15</v>
      </c>
      <c r="E82" s="13" t="s">
        <v>15</v>
      </c>
      <c r="F82" s="13" t="s">
        <v>15</v>
      </c>
      <c r="G82" s="14"/>
      <c r="H82" s="15"/>
      <c r="I82" s="15" t="s">
        <v>15</v>
      </c>
      <c r="J82" s="15"/>
    </row>
    <row r="83" customFormat="false" ht="18.75" hidden="false" customHeight="false" outlineLevel="0" collapsed="false">
      <c r="A83" s="10" t="n">
        <v>80</v>
      </c>
      <c r="B83" s="179" t="s">
        <v>3714</v>
      </c>
      <c r="C83" s="17" t="s">
        <v>3715</v>
      </c>
      <c r="D83" s="13" t="s">
        <v>15</v>
      </c>
      <c r="E83" s="13" t="s">
        <v>15</v>
      </c>
      <c r="F83" s="13" t="s">
        <v>15</v>
      </c>
      <c r="G83" s="14"/>
      <c r="H83" s="15"/>
      <c r="I83" s="15" t="s">
        <v>15</v>
      </c>
      <c r="J83" s="15"/>
    </row>
    <row r="84" customFormat="false" ht="31.5" hidden="false" customHeight="false" outlineLevel="0" collapsed="false">
      <c r="A84" s="10" t="n">
        <v>82</v>
      </c>
      <c r="B84" s="179" t="s">
        <v>3716</v>
      </c>
      <c r="C84" s="17" t="s">
        <v>3717</v>
      </c>
      <c r="D84" s="13" t="s">
        <v>15</v>
      </c>
      <c r="E84" s="13" t="s">
        <v>15</v>
      </c>
      <c r="F84" s="13" t="s">
        <v>15</v>
      </c>
      <c r="G84" s="14"/>
      <c r="H84" s="15"/>
      <c r="I84" s="15" t="s">
        <v>15</v>
      </c>
      <c r="J84" s="15"/>
    </row>
    <row r="85" customFormat="false" ht="18.75" hidden="false" customHeight="false" outlineLevel="0" collapsed="false">
      <c r="A85" s="10" t="n">
        <v>83</v>
      </c>
      <c r="B85" s="179" t="s">
        <v>3718</v>
      </c>
      <c r="C85" s="17" t="s">
        <v>3719</v>
      </c>
      <c r="D85" s="13" t="s">
        <v>15</v>
      </c>
      <c r="E85" s="13" t="s">
        <v>15</v>
      </c>
      <c r="F85" s="13" t="s">
        <v>15</v>
      </c>
      <c r="G85" s="14"/>
      <c r="H85" s="15"/>
      <c r="I85" s="15" t="s">
        <v>15</v>
      </c>
      <c r="J85" s="15"/>
    </row>
    <row r="86" customFormat="false" ht="18.75" hidden="false" customHeight="false" outlineLevel="0" collapsed="false">
      <c r="A86" s="32"/>
      <c r="B86" s="32"/>
      <c r="C86" s="25" t="s">
        <v>220</v>
      </c>
      <c r="D86" s="27"/>
      <c r="E86" s="27"/>
      <c r="F86" s="27" t="n">
        <v>102</v>
      </c>
      <c r="G86" s="27"/>
      <c r="H86" s="27"/>
      <c r="I86" s="27" t="n">
        <v>56</v>
      </c>
      <c r="J86" s="15"/>
    </row>
    <row r="87" customFormat="false" ht="18.75" hidden="false" customHeight="false" outlineLevel="0" collapsed="false">
      <c r="A87" s="32"/>
      <c r="B87" s="32"/>
      <c r="C87" s="25" t="s">
        <v>221</v>
      </c>
      <c r="D87" s="27"/>
      <c r="E87" s="27"/>
      <c r="F87" s="27"/>
      <c r="G87" s="27"/>
      <c r="H87" s="27"/>
      <c r="I87" s="31" t="s">
        <v>3720</v>
      </c>
      <c r="J87" s="15"/>
    </row>
    <row r="358" customFormat="false" ht="18.75" hidden="false" customHeight="false" outlineLevel="0" collapsed="false">
      <c r="F358" s="33" t="n">
        <v>397</v>
      </c>
    </row>
    <row r="359" customFormat="false" ht="18.75" hidden="false" customHeight="false" outlineLevel="0" collapsed="false">
      <c r="I359" s="96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1.14"/>
    <col collapsed="false" customWidth="true" hidden="false" outlineLevel="0" max="4" min="4" style="4" width="6.56"/>
    <col collapsed="false" customWidth="true" hidden="false" outlineLevel="0" max="5" min="5" style="4" width="5.85"/>
    <col collapsed="false" customWidth="true" hidden="false" outlineLevel="0" max="6" min="6" style="4" width="6.41"/>
    <col collapsed="false" customWidth="true" hidden="false" outlineLevel="0" max="8" min="7" style="4" width="5.99"/>
    <col collapsed="false" customWidth="true" hidden="false" outlineLevel="0" max="9" min="9" style="33" width="7.56"/>
    <col collapsed="false" customWidth="true" hidden="false" outlineLevel="0" max="10" min="10" style="4" width="7.5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 t="s">
        <v>37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178"/>
      <c r="B2" s="178"/>
      <c r="C2" s="5"/>
      <c r="D2" s="178"/>
      <c r="E2" s="178"/>
      <c r="F2" s="178"/>
      <c r="G2" s="178"/>
      <c r="H2" s="178"/>
      <c r="I2" s="178"/>
      <c r="J2" s="178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116"/>
      <c r="C5" s="24" t="s">
        <v>3722</v>
      </c>
      <c r="D5" s="113"/>
      <c r="E5" s="113"/>
      <c r="F5" s="114"/>
      <c r="G5" s="181"/>
      <c r="H5" s="92"/>
      <c r="I5" s="15"/>
      <c r="J5" s="92"/>
    </row>
    <row r="6" customFormat="false" ht="18.75" hidden="false" customHeight="false" outlineLevel="0" collapsed="false">
      <c r="A6" s="89" t="n">
        <v>1</v>
      </c>
      <c r="B6" s="91" t="s">
        <v>3723</v>
      </c>
      <c r="C6" s="19" t="s">
        <v>3724</v>
      </c>
      <c r="D6" s="13" t="s">
        <v>15</v>
      </c>
      <c r="E6" s="13" t="s">
        <v>15</v>
      </c>
      <c r="F6" s="13" t="s">
        <v>15</v>
      </c>
      <c r="G6" s="181"/>
      <c r="H6" s="92"/>
      <c r="I6" s="15" t="s">
        <v>15</v>
      </c>
      <c r="J6" s="92"/>
    </row>
    <row r="7" customFormat="false" ht="18.75" hidden="false" customHeight="false" outlineLevel="0" collapsed="false">
      <c r="A7" s="89" t="n">
        <v>3</v>
      </c>
      <c r="B7" s="95" t="s">
        <v>3725</v>
      </c>
      <c r="C7" s="17" t="s">
        <v>3726</v>
      </c>
      <c r="D7" s="13" t="s">
        <v>15</v>
      </c>
      <c r="E7" s="13" t="s">
        <v>15</v>
      </c>
      <c r="F7" s="13" t="s">
        <v>15</v>
      </c>
      <c r="G7" s="181"/>
      <c r="H7" s="92"/>
      <c r="I7" s="15" t="s">
        <v>15</v>
      </c>
      <c r="J7" s="92"/>
    </row>
    <row r="8" customFormat="false" ht="18.75" hidden="false" customHeight="false" outlineLevel="0" collapsed="false">
      <c r="A8" s="89" t="n">
        <v>6</v>
      </c>
      <c r="B8" s="95" t="s">
        <v>3727</v>
      </c>
      <c r="C8" s="17" t="s">
        <v>3728</v>
      </c>
      <c r="D8" s="13" t="s">
        <v>15</v>
      </c>
      <c r="E8" s="13" t="s">
        <v>15</v>
      </c>
      <c r="F8" s="20" t="s">
        <v>15</v>
      </c>
      <c r="G8" s="181"/>
      <c r="H8" s="92"/>
      <c r="I8" s="15" t="s">
        <v>15</v>
      </c>
      <c r="J8" s="92"/>
    </row>
    <row r="9" customFormat="false" ht="18.75" hidden="false" customHeight="false" outlineLevel="0" collapsed="false">
      <c r="A9" s="92"/>
      <c r="B9" s="95"/>
      <c r="C9" s="24" t="s">
        <v>3729</v>
      </c>
      <c r="D9" s="24"/>
      <c r="E9" s="24"/>
      <c r="F9" s="24"/>
      <c r="G9" s="181"/>
      <c r="H9" s="92"/>
      <c r="I9" s="15"/>
      <c r="J9" s="92"/>
    </row>
    <row r="10" customFormat="false" ht="18.75" hidden="false" customHeight="false" outlineLevel="0" collapsed="false">
      <c r="A10" s="92" t="n">
        <v>7</v>
      </c>
      <c r="B10" s="95" t="s">
        <v>3730</v>
      </c>
      <c r="C10" s="155" t="s">
        <v>3731</v>
      </c>
      <c r="D10" s="20" t="s">
        <v>15</v>
      </c>
      <c r="E10" s="20" t="s">
        <v>15</v>
      </c>
      <c r="F10" s="20" t="s">
        <v>15</v>
      </c>
      <c r="G10" s="181"/>
      <c r="H10" s="92" t="s">
        <v>3135</v>
      </c>
      <c r="I10" s="15" t="s">
        <v>15</v>
      </c>
      <c r="J10" s="92"/>
    </row>
    <row r="11" customFormat="false" ht="18.75" hidden="false" customHeight="false" outlineLevel="0" collapsed="false">
      <c r="A11" s="92" t="n">
        <v>8</v>
      </c>
      <c r="B11" s="95" t="s">
        <v>3732</v>
      </c>
      <c r="C11" s="89" t="s">
        <v>3733</v>
      </c>
      <c r="D11" s="20" t="s">
        <v>15</v>
      </c>
      <c r="E11" s="20" t="s">
        <v>15</v>
      </c>
      <c r="F11" s="20" t="s">
        <v>15</v>
      </c>
      <c r="G11" s="181"/>
      <c r="H11" s="92"/>
      <c r="I11" s="15" t="s">
        <v>15</v>
      </c>
      <c r="J11" s="92"/>
    </row>
    <row r="12" customFormat="false" ht="18.75" hidden="false" customHeight="false" outlineLevel="0" collapsed="false">
      <c r="A12" s="92" t="n">
        <v>9</v>
      </c>
      <c r="B12" s="95" t="s">
        <v>3734</v>
      </c>
      <c r="C12" s="17" t="s">
        <v>3735</v>
      </c>
      <c r="D12" s="20" t="s">
        <v>15</v>
      </c>
      <c r="E12" s="20" t="s">
        <v>15</v>
      </c>
      <c r="F12" s="20" t="s">
        <v>15</v>
      </c>
      <c r="G12" s="181"/>
      <c r="H12" s="92" t="s">
        <v>3124</v>
      </c>
      <c r="I12" s="15" t="s">
        <v>15</v>
      </c>
      <c r="J12" s="92"/>
    </row>
    <row r="13" customFormat="false" ht="18.75" hidden="false" customHeight="false" outlineLevel="0" collapsed="false">
      <c r="A13" s="92"/>
      <c r="B13" s="15"/>
      <c r="C13" s="25" t="s">
        <v>220</v>
      </c>
      <c r="D13" s="30"/>
      <c r="E13" s="30"/>
      <c r="F13" s="30" t="n">
        <v>7</v>
      </c>
      <c r="G13" s="30"/>
      <c r="H13" s="30"/>
      <c r="I13" s="27" t="n">
        <v>6</v>
      </c>
      <c r="J13" s="92"/>
    </row>
    <row r="14" customFormat="false" ht="18.75" hidden="false" customHeight="false" outlineLevel="0" collapsed="false">
      <c r="A14" s="92"/>
      <c r="B14" s="92"/>
      <c r="C14" s="25" t="s">
        <v>2081</v>
      </c>
      <c r="D14" s="30"/>
      <c r="E14" s="30"/>
      <c r="F14" s="30"/>
      <c r="G14" s="30"/>
      <c r="H14" s="30"/>
      <c r="I14" s="31" t="n">
        <f aca="false">I13/7</f>
        <v>0.857142857142857</v>
      </c>
      <c r="J14" s="92"/>
    </row>
    <row r="15" customFormat="false" ht="18.75" hidden="false" customHeight="false" outlineLevel="0" collapsed="false">
      <c r="A15" s="94"/>
      <c r="B15" s="94"/>
      <c r="C15" s="139"/>
      <c r="D15" s="94"/>
      <c r="E15" s="94"/>
      <c r="F15" s="94"/>
      <c r="G15" s="94"/>
      <c r="H15" s="94"/>
      <c r="I15" s="96"/>
      <c r="J15" s="94"/>
    </row>
    <row r="16" customFormat="false" ht="18.75" hidden="false" customHeight="false" outlineLevel="0" collapsed="false">
      <c r="A16" s="94"/>
      <c r="B16" s="94"/>
      <c r="C16" s="139"/>
      <c r="D16" s="94"/>
      <c r="E16" s="94"/>
      <c r="F16" s="94"/>
      <c r="G16" s="94"/>
      <c r="H16" s="94"/>
      <c r="I16" s="96"/>
      <c r="J16" s="94"/>
    </row>
    <row r="410" customFormat="false" ht="18.75" hidden="false" customHeight="false" outlineLevel="0" collapsed="false">
      <c r="F410" s="4" t="n">
        <v>397</v>
      </c>
    </row>
    <row r="411" customFormat="false" ht="18.75" hidden="false" customHeight="false" outlineLevel="0" collapsed="false">
      <c r="I411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33" width="7.14"/>
    <col collapsed="false" customWidth="true" hidden="false" outlineLevel="0" max="3" min="3" style="34" width="46.42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6.7"/>
    <col collapsed="false" customWidth="true" hidden="false" outlineLevel="0" max="7" min="7" style="4" width="5.13"/>
    <col collapsed="false" customWidth="true" hidden="false" outlineLevel="0" max="8" min="8" style="4" width="5.41"/>
    <col collapsed="false" customWidth="true" hidden="false" outlineLevel="0" max="9" min="9" style="4" width="7.99"/>
    <col collapsed="false" customWidth="true" hidden="false" outlineLevel="0" max="10" min="10" style="4" width="6.13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35" t="s">
        <v>223</v>
      </c>
      <c r="B1" s="35"/>
      <c r="C1" s="35"/>
      <c r="D1" s="35"/>
      <c r="E1" s="35"/>
      <c r="F1" s="35"/>
      <c r="G1" s="35"/>
      <c r="H1" s="35"/>
      <c r="I1" s="35"/>
      <c r="J1" s="35"/>
    </row>
    <row r="3" customFormat="false" ht="30.75" hidden="false" customHeight="true" outlineLevel="0" collapsed="false">
      <c r="A3" s="7" t="s">
        <v>1</v>
      </c>
      <c r="B3" s="7" t="s">
        <v>224</v>
      </c>
      <c r="C3" s="7" t="s">
        <v>3</v>
      </c>
      <c r="D3" s="7" t="s">
        <v>4</v>
      </c>
      <c r="E3" s="7"/>
      <c r="F3" s="7"/>
      <c r="G3" s="7" t="s">
        <v>5</v>
      </c>
      <c r="H3" s="7"/>
      <c r="I3" s="7" t="s">
        <v>6</v>
      </c>
      <c r="J3" s="7" t="s">
        <v>7</v>
      </c>
    </row>
    <row r="4" customFormat="false" ht="30" hidden="false" customHeight="true" outlineLevel="0" collapsed="false">
      <c r="A4" s="7"/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9" t="s">
        <v>1</v>
      </c>
      <c r="I4" s="7"/>
      <c r="J4" s="7"/>
    </row>
    <row r="5" customFormat="false" ht="18.75" hidden="false" customHeight="false" outlineLevel="0" collapsed="false">
      <c r="A5" s="36"/>
      <c r="B5" s="37"/>
      <c r="C5" s="38" t="s">
        <v>225</v>
      </c>
      <c r="D5" s="39"/>
      <c r="E5" s="39"/>
      <c r="F5" s="39"/>
      <c r="G5" s="14"/>
      <c r="H5" s="15"/>
      <c r="I5" s="15"/>
      <c r="J5" s="15"/>
    </row>
    <row r="6" customFormat="false" ht="18.75" hidden="false" customHeight="false" outlineLevel="0" collapsed="false">
      <c r="A6" s="10" t="n">
        <v>1</v>
      </c>
      <c r="B6" s="10" t="s">
        <v>13</v>
      </c>
      <c r="C6" s="17" t="s">
        <v>60</v>
      </c>
      <c r="D6" s="10" t="s">
        <v>15</v>
      </c>
      <c r="E6" s="10" t="s">
        <v>15</v>
      </c>
      <c r="F6" s="10" t="s">
        <v>15</v>
      </c>
      <c r="G6" s="40"/>
      <c r="H6" s="22"/>
      <c r="I6" s="22" t="s">
        <v>15</v>
      </c>
      <c r="J6" s="22"/>
    </row>
    <row r="7" customFormat="false" ht="18.75" hidden="false" customHeight="false" outlineLevel="0" collapsed="false">
      <c r="A7" s="10" t="n">
        <v>2</v>
      </c>
      <c r="B7" s="10" t="s">
        <v>226</v>
      </c>
      <c r="C7" s="17" t="s">
        <v>74</v>
      </c>
      <c r="D7" s="10" t="s">
        <v>15</v>
      </c>
      <c r="E7" s="10" t="s">
        <v>15</v>
      </c>
      <c r="F7" s="10" t="s">
        <v>15</v>
      </c>
      <c r="G7" s="40"/>
      <c r="H7" s="22"/>
      <c r="I7" s="22" t="s">
        <v>15</v>
      </c>
      <c r="J7" s="22"/>
    </row>
    <row r="8" customFormat="false" ht="31.5" hidden="false" customHeight="false" outlineLevel="0" collapsed="false">
      <c r="A8" s="10" t="n">
        <v>3</v>
      </c>
      <c r="B8" s="10" t="s">
        <v>227</v>
      </c>
      <c r="C8" s="17" t="s">
        <v>228</v>
      </c>
      <c r="D8" s="10" t="s">
        <v>15</v>
      </c>
      <c r="E8" s="10" t="s">
        <v>15</v>
      </c>
      <c r="F8" s="10" t="s">
        <v>15</v>
      </c>
      <c r="G8" s="40"/>
      <c r="H8" s="22"/>
      <c r="I8" s="22" t="s">
        <v>15</v>
      </c>
      <c r="J8" s="22"/>
    </row>
    <row r="9" customFormat="false" ht="31.5" hidden="false" customHeight="false" outlineLevel="0" collapsed="false">
      <c r="A9" s="10" t="n">
        <v>4</v>
      </c>
      <c r="B9" s="10" t="s">
        <v>229</v>
      </c>
      <c r="C9" s="17" t="s">
        <v>230</v>
      </c>
      <c r="D9" s="10" t="s">
        <v>15</v>
      </c>
      <c r="E9" s="10" t="s">
        <v>15</v>
      </c>
      <c r="F9" s="10" t="s">
        <v>15</v>
      </c>
      <c r="G9" s="40"/>
      <c r="H9" s="22"/>
      <c r="I9" s="22" t="s">
        <v>15</v>
      </c>
      <c r="J9" s="22"/>
    </row>
    <row r="10" customFormat="false" ht="18.75" hidden="false" customHeight="false" outlineLevel="0" collapsed="false">
      <c r="A10" s="10" t="n">
        <v>5</v>
      </c>
      <c r="B10" s="10" t="s">
        <v>231</v>
      </c>
      <c r="C10" s="17" t="s">
        <v>232</v>
      </c>
      <c r="D10" s="10" t="s">
        <v>15</v>
      </c>
      <c r="E10" s="10" t="s">
        <v>15</v>
      </c>
      <c r="F10" s="10" t="s">
        <v>15</v>
      </c>
      <c r="G10" s="40"/>
      <c r="H10" s="22"/>
      <c r="I10" s="22" t="s">
        <v>15</v>
      </c>
      <c r="J10" s="22"/>
    </row>
    <row r="11" customFormat="false" ht="18.75" hidden="false" customHeight="false" outlineLevel="0" collapsed="false">
      <c r="A11" s="10" t="n">
        <v>6</v>
      </c>
      <c r="B11" s="10" t="s">
        <v>233</v>
      </c>
      <c r="C11" s="17" t="s">
        <v>234</v>
      </c>
      <c r="D11" s="10" t="s">
        <v>15</v>
      </c>
      <c r="E11" s="10" t="s">
        <v>15</v>
      </c>
      <c r="F11" s="10" t="s">
        <v>15</v>
      </c>
      <c r="G11" s="40"/>
      <c r="H11" s="22"/>
      <c r="I11" s="22" t="s">
        <v>15</v>
      </c>
      <c r="J11" s="22"/>
    </row>
    <row r="12" customFormat="false" ht="18.75" hidden="false" customHeight="false" outlineLevel="0" collapsed="false">
      <c r="A12" s="10" t="n">
        <v>7</v>
      </c>
      <c r="B12" s="10" t="s">
        <v>235</v>
      </c>
      <c r="C12" s="17" t="s">
        <v>236</v>
      </c>
      <c r="D12" s="10" t="s">
        <v>15</v>
      </c>
      <c r="E12" s="10" t="s">
        <v>15</v>
      </c>
      <c r="F12" s="10" t="s">
        <v>15</v>
      </c>
      <c r="G12" s="40"/>
      <c r="H12" s="22"/>
      <c r="I12" s="22" t="s">
        <v>15</v>
      </c>
      <c r="J12" s="22"/>
    </row>
    <row r="13" customFormat="false" ht="31.5" hidden="false" customHeight="false" outlineLevel="0" collapsed="false">
      <c r="A13" s="10" t="n">
        <v>8</v>
      </c>
      <c r="B13" s="10" t="s">
        <v>237</v>
      </c>
      <c r="C13" s="17" t="s">
        <v>238</v>
      </c>
      <c r="D13" s="10" t="s">
        <v>15</v>
      </c>
      <c r="E13" s="10" t="s">
        <v>15</v>
      </c>
      <c r="F13" s="10" t="s">
        <v>15</v>
      </c>
      <c r="G13" s="40"/>
      <c r="H13" s="22"/>
      <c r="I13" s="22" t="s">
        <v>15</v>
      </c>
      <c r="J13" s="22"/>
    </row>
    <row r="14" customFormat="false" ht="18.75" hidden="false" customHeight="false" outlineLevel="0" collapsed="false">
      <c r="A14" s="10" t="n">
        <v>9</v>
      </c>
      <c r="B14" s="10" t="s">
        <v>239</v>
      </c>
      <c r="C14" s="17" t="s">
        <v>240</v>
      </c>
      <c r="D14" s="10" t="s">
        <v>15</v>
      </c>
      <c r="E14" s="10" t="s">
        <v>15</v>
      </c>
      <c r="F14" s="10" t="s">
        <v>15</v>
      </c>
      <c r="G14" s="40"/>
      <c r="H14" s="22"/>
      <c r="I14" s="22" t="s">
        <v>15</v>
      </c>
      <c r="J14" s="22"/>
    </row>
    <row r="15" customFormat="false" ht="18.75" hidden="false" customHeight="false" outlineLevel="0" collapsed="false">
      <c r="A15" s="10" t="n">
        <v>10</v>
      </c>
      <c r="B15" s="10" t="s">
        <v>241</v>
      </c>
      <c r="C15" s="17" t="s">
        <v>242</v>
      </c>
      <c r="D15" s="10" t="s">
        <v>15</v>
      </c>
      <c r="E15" s="10" t="s">
        <v>15</v>
      </c>
      <c r="F15" s="10" t="s">
        <v>15</v>
      </c>
      <c r="G15" s="40"/>
      <c r="H15" s="22"/>
      <c r="I15" s="22" t="s">
        <v>15</v>
      </c>
      <c r="J15" s="22"/>
    </row>
    <row r="16" customFormat="false" ht="31.5" hidden="false" customHeight="false" outlineLevel="0" collapsed="false">
      <c r="A16" s="10" t="n">
        <v>11</v>
      </c>
      <c r="B16" s="10" t="s">
        <v>243</v>
      </c>
      <c r="C16" s="17" t="s">
        <v>244</v>
      </c>
      <c r="D16" s="10" t="s">
        <v>15</v>
      </c>
      <c r="E16" s="10" t="s">
        <v>15</v>
      </c>
      <c r="F16" s="10" t="s">
        <v>15</v>
      </c>
      <c r="G16" s="40"/>
      <c r="H16" s="22"/>
      <c r="I16" s="22" t="s">
        <v>15</v>
      </c>
      <c r="J16" s="22"/>
    </row>
    <row r="17" customFormat="false" ht="18.75" hidden="false" customHeight="false" outlineLevel="0" collapsed="false">
      <c r="A17" s="10" t="n">
        <v>12</v>
      </c>
      <c r="B17" s="10" t="s">
        <v>245</v>
      </c>
      <c r="C17" s="17" t="s">
        <v>246</v>
      </c>
      <c r="D17" s="10" t="s">
        <v>15</v>
      </c>
      <c r="E17" s="10" t="s">
        <v>15</v>
      </c>
      <c r="F17" s="10" t="s">
        <v>15</v>
      </c>
      <c r="G17" s="40"/>
      <c r="H17" s="22"/>
      <c r="I17" s="22" t="s">
        <v>15</v>
      </c>
      <c r="J17" s="22"/>
    </row>
    <row r="18" customFormat="false" ht="18.75" hidden="false" customHeight="false" outlineLevel="0" collapsed="false">
      <c r="A18" s="10" t="n">
        <v>13</v>
      </c>
      <c r="B18" s="10" t="s">
        <v>247</v>
      </c>
      <c r="C18" s="17" t="s">
        <v>248</v>
      </c>
      <c r="D18" s="10" t="s">
        <v>15</v>
      </c>
      <c r="E18" s="10" t="s">
        <v>15</v>
      </c>
      <c r="F18" s="10" t="s">
        <v>15</v>
      </c>
      <c r="G18" s="40"/>
      <c r="H18" s="22"/>
      <c r="I18" s="22" t="s">
        <v>15</v>
      </c>
      <c r="J18" s="22"/>
    </row>
    <row r="19" customFormat="false" ht="18.75" hidden="false" customHeight="false" outlineLevel="0" collapsed="false">
      <c r="A19" s="10" t="n">
        <v>14</v>
      </c>
      <c r="B19" s="10" t="s">
        <v>249</v>
      </c>
      <c r="C19" s="17" t="s">
        <v>250</v>
      </c>
      <c r="D19" s="10" t="s">
        <v>15</v>
      </c>
      <c r="E19" s="10" t="s">
        <v>15</v>
      </c>
      <c r="F19" s="10" t="s">
        <v>15</v>
      </c>
      <c r="G19" s="40"/>
      <c r="H19" s="22"/>
      <c r="I19" s="22" t="s">
        <v>15</v>
      </c>
      <c r="J19" s="22"/>
    </row>
    <row r="20" customFormat="false" ht="18.75" hidden="false" customHeight="false" outlineLevel="0" collapsed="false">
      <c r="A20" s="10" t="n">
        <v>15</v>
      </c>
      <c r="B20" s="10" t="s">
        <v>251</v>
      </c>
      <c r="C20" s="17" t="s">
        <v>252</v>
      </c>
      <c r="D20" s="10" t="s">
        <v>15</v>
      </c>
      <c r="E20" s="10" t="s">
        <v>15</v>
      </c>
      <c r="F20" s="10" t="s">
        <v>15</v>
      </c>
      <c r="G20" s="40"/>
      <c r="H20" s="22"/>
      <c r="I20" s="22" t="s">
        <v>15</v>
      </c>
      <c r="J20" s="22"/>
    </row>
    <row r="21" customFormat="false" ht="18.75" hidden="false" customHeight="false" outlineLevel="0" collapsed="false">
      <c r="A21" s="10" t="n">
        <v>16</v>
      </c>
      <c r="B21" s="10" t="s">
        <v>253</v>
      </c>
      <c r="C21" s="17" t="s">
        <v>82</v>
      </c>
      <c r="D21" s="10" t="s">
        <v>15</v>
      </c>
      <c r="E21" s="10" t="s">
        <v>15</v>
      </c>
      <c r="F21" s="10" t="s">
        <v>15</v>
      </c>
      <c r="G21" s="40"/>
      <c r="H21" s="22"/>
      <c r="I21" s="22" t="s">
        <v>15</v>
      </c>
      <c r="J21" s="22"/>
    </row>
    <row r="22" customFormat="false" ht="18.75" hidden="false" customHeight="false" outlineLevel="0" collapsed="false">
      <c r="A22" s="10" t="n">
        <v>17</v>
      </c>
      <c r="B22" s="10" t="s">
        <v>254</v>
      </c>
      <c r="C22" s="17" t="s">
        <v>84</v>
      </c>
      <c r="D22" s="10" t="s">
        <v>15</v>
      </c>
      <c r="E22" s="10" t="s">
        <v>15</v>
      </c>
      <c r="F22" s="10" t="s">
        <v>15</v>
      </c>
      <c r="G22" s="40"/>
      <c r="H22" s="22"/>
      <c r="I22" s="22" t="s">
        <v>15</v>
      </c>
      <c r="J22" s="22"/>
    </row>
    <row r="23" customFormat="false" ht="18.75" hidden="false" customHeight="false" outlineLevel="0" collapsed="false">
      <c r="A23" s="10"/>
      <c r="B23" s="10"/>
      <c r="C23" s="12" t="s">
        <v>255</v>
      </c>
      <c r="D23" s="10"/>
      <c r="E23" s="10"/>
      <c r="F23" s="10"/>
      <c r="G23" s="40"/>
      <c r="H23" s="22"/>
      <c r="I23" s="22"/>
      <c r="J23" s="22"/>
    </row>
    <row r="24" customFormat="false" ht="18.75" hidden="false" customHeight="false" outlineLevel="0" collapsed="false">
      <c r="A24" s="10" t="n">
        <v>18</v>
      </c>
      <c r="B24" s="10" t="s">
        <v>256</v>
      </c>
      <c r="C24" s="17" t="s">
        <v>257</v>
      </c>
      <c r="D24" s="10" t="s">
        <v>15</v>
      </c>
      <c r="E24" s="10" t="s">
        <v>15</v>
      </c>
      <c r="F24" s="10" t="s">
        <v>15</v>
      </c>
      <c r="G24" s="40"/>
      <c r="H24" s="22"/>
      <c r="I24" s="22" t="s">
        <v>15</v>
      </c>
      <c r="J24" s="22"/>
    </row>
    <row r="25" customFormat="false" ht="18.75" hidden="false" customHeight="false" outlineLevel="0" collapsed="false">
      <c r="A25" s="10" t="n">
        <v>19</v>
      </c>
      <c r="B25" s="10" t="s">
        <v>258</v>
      </c>
      <c r="C25" s="17" t="s">
        <v>259</v>
      </c>
      <c r="D25" s="10" t="s">
        <v>15</v>
      </c>
      <c r="E25" s="10" t="s">
        <v>15</v>
      </c>
      <c r="F25" s="10" t="s">
        <v>15</v>
      </c>
      <c r="G25" s="40"/>
      <c r="H25" s="22"/>
      <c r="I25" s="22" t="s">
        <v>15</v>
      </c>
      <c r="J25" s="22"/>
    </row>
    <row r="26" customFormat="false" ht="18.75" hidden="false" customHeight="false" outlineLevel="0" collapsed="false">
      <c r="A26" s="10" t="n">
        <v>20</v>
      </c>
      <c r="B26" s="10" t="s">
        <v>260</v>
      </c>
      <c r="C26" s="17" t="s">
        <v>261</v>
      </c>
      <c r="D26" s="10" t="s">
        <v>15</v>
      </c>
      <c r="E26" s="10" t="s">
        <v>15</v>
      </c>
      <c r="F26" s="10" t="s">
        <v>15</v>
      </c>
      <c r="G26" s="40"/>
      <c r="H26" s="22"/>
      <c r="I26" s="22" t="s">
        <v>15</v>
      </c>
      <c r="J26" s="41"/>
    </row>
    <row r="27" customFormat="false" ht="18.75" hidden="false" customHeight="false" outlineLevel="0" collapsed="false">
      <c r="A27" s="10" t="n">
        <v>21</v>
      </c>
      <c r="B27" s="10" t="s">
        <v>262</v>
      </c>
      <c r="C27" s="17" t="s">
        <v>263</v>
      </c>
      <c r="D27" s="10" t="s">
        <v>15</v>
      </c>
      <c r="E27" s="10" t="s">
        <v>15</v>
      </c>
      <c r="F27" s="10" t="s">
        <v>15</v>
      </c>
      <c r="G27" s="40"/>
      <c r="H27" s="22"/>
      <c r="I27" s="22" t="s">
        <v>15</v>
      </c>
      <c r="J27" s="22"/>
    </row>
    <row r="28" customFormat="false" ht="18.75" hidden="false" customHeight="false" outlineLevel="0" collapsed="false">
      <c r="A28" s="10" t="n">
        <v>22</v>
      </c>
      <c r="B28" s="10" t="s">
        <v>264</v>
      </c>
      <c r="C28" s="17" t="s">
        <v>265</v>
      </c>
      <c r="D28" s="10" t="s">
        <v>15</v>
      </c>
      <c r="E28" s="10" t="s">
        <v>15</v>
      </c>
      <c r="F28" s="10" t="s">
        <v>15</v>
      </c>
      <c r="G28" s="40"/>
      <c r="H28" s="22"/>
      <c r="I28" s="22" t="s">
        <v>15</v>
      </c>
      <c r="J28" s="22"/>
    </row>
    <row r="29" customFormat="false" ht="18.75" hidden="false" customHeight="false" outlineLevel="0" collapsed="false">
      <c r="A29" s="10" t="n">
        <v>23</v>
      </c>
      <c r="B29" s="10" t="s">
        <v>266</v>
      </c>
      <c r="C29" s="17" t="s">
        <v>27</v>
      </c>
      <c r="D29" s="10" t="s">
        <v>15</v>
      </c>
      <c r="E29" s="10" t="s">
        <v>15</v>
      </c>
      <c r="F29" s="10" t="s">
        <v>15</v>
      </c>
      <c r="G29" s="40"/>
      <c r="H29" s="22"/>
      <c r="I29" s="22" t="s">
        <v>15</v>
      </c>
      <c r="J29" s="22"/>
    </row>
    <row r="30" customFormat="false" ht="18.75" hidden="false" customHeight="false" outlineLevel="0" collapsed="false">
      <c r="A30" s="10"/>
      <c r="B30" s="10"/>
      <c r="C30" s="12" t="s">
        <v>267</v>
      </c>
      <c r="D30" s="10"/>
      <c r="E30" s="10"/>
      <c r="F30" s="10"/>
      <c r="G30" s="40"/>
      <c r="H30" s="22"/>
      <c r="I30" s="22"/>
      <c r="J30" s="22"/>
    </row>
    <row r="31" customFormat="false" ht="31.5" hidden="false" customHeight="false" outlineLevel="0" collapsed="false">
      <c r="A31" s="10" t="n">
        <v>24</v>
      </c>
      <c r="B31" s="10" t="s">
        <v>268</v>
      </c>
      <c r="C31" s="17" t="s">
        <v>269</v>
      </c>
      <c r="D31" s="10" t="s">
        <v>15</v>
      </c>
      <c r="E31" s="10" t="s">
        <v>15</v>
      </c>
      <c r="F31" s="10" t="s">
        <v>15</v>
      </c>
      <c r="G31" s="40"/>
      <c r="H31" s="22"/>
      <c r="I31" s="22" t="s">
        <v>15</v>
      </c>
      <c r="J31" s="22"/>
    </row>
    <row r="32" customFormat="false" ht="18.75" hidden="false" customHeight="false" outlineLevel="0" collapsed="false">
      <c r="A32" s="10" t="n">
        <v>25</v>
      </c>
      <c r="B32" s="10" t="s">
        <v>270</v>
      </c>
      <c r="C32" s="17" t="s">
        <v>271</v>
      </c>
      <c r="D32" s="10" t="s">
        <v>15</v>
      </c>
      <c r="E32" s="10" t="s">
        <v>15</v>
      </c>
      <c r="F32" s="10" t="s">
        <v>15</v>
      </c>
      <c r="G32" s="40"/>
      <c r="H32" s="22"/>
      <c r="I32" s="22" t="s">
        <v>15</v>
      </c>
      <c r="J32" s="22"/>
    </row>
    <row r="33" customFormat="false" ht="31.5" hidden="false" customHeight="false" outlineLevel="0" collapsed="false">
      <c r="A33" s="10" t="n">
        <v>26</v>
      </c>
      <c r="B33" s="10" t="s">
        <v>272</v>
      </c>
      <c r="C33" s="17" t="s">
        <v>273</v>
      </c>
      <c r="D33" s="10" t="s">
        <v>15</v>
      </c>
      <c r="E33" s="10" t="s">
        <v>15</v>
      </c>
      <c r="F33" s="10" t="s">
        <v>15</v>
      </c>
      <c r="G33" s="40"/>
      <c r="H33" s="22"/>
      <c r="I33" s="22" t="s">
        <v>15</v>
      </c>
      <c r="J33" s="22"/>
    </row>
    <row r="34" customFormat="false" ht="18.75" hidden="false" customHeight="false" outlineLevel="0" collapsed="false">
      <c r="A34" s="10" t="n">
        <v>27</v>
      </c>
      <c r="B34" s="10" t="s">
        <v>274</v>
      </c>
      <c r="C34" s="17" t="s">
        <v>275</v>
      </c>
      <c r="D34" s="10" t="s">
        <v>15</v>
      </c>
      <c r="E34" s="10" t="s">
        <v>15</v>
      </c>
      <c r="F34" s="10" t="s">
        <v>15</v>
      </c>
      <c r="G34" s="40"/>
      <c r="H34" s="22"/>
      <c r="I34" s="22" t="s">
        <v>15</v>
      </c>
      <c r="J34" s="22"/>
    </row>
    <row r="35" customFormat="false" ht="18.75" hidden="false" customHeight="false" outlineLevel="0" collapsed="false">
      <c r="A35" s="10" t="n">
        <v>28</v>
      </c>
      <c r="B35" s="10" t="s">
        <v>276</v>
      </c>
      <c r="C35" s="17" t="s">
        <v>277</v>
      </c>
      <c r="D35" s="10" t="s">
        <v>15</v>
      </c>
      <c r="E35" s="10" t="s">
        <v>15</v>
      </c>
      <c r="F35" s="10" t="s">
        <v>15</v>
      </c>
      <c r="G35" s="40"/>
      <c r="H35" s="22"/>
      <c r="I35" s="22" t="s">
        <v>15</v>
      </c>
      <c r="J35" s="22"/>
    </row>
    <row r="36" customFormat="false" ht="18.75" hidden="false" customHeight="false" outlineLevel="0" collapsed="false">
      <c r="A36" s="10" t="n">
        <v>29</v>
      </c>
      <c r="B36" s="10" t="s">
        <v>278</v>
      </c>
      <c r="C36" s="17" t="s">
        <v>279</v>
      </c>
      <c r="D36" s="10" t="s">
        <v>15</v>
      </c>
      <c r="E36" s="10" t="s">
        <v>15</v>
      </c>
      <c r="F36" s="10" t="s">
        <v>15</v>
      </c>
      <c r="G36" s="40"/>
      <c r="H36" s="22"/>
      <c r="I36" s="22" t="s">
        <v>15</v>
      </c>
      <c r="J36" s="22"/>
    </row>
    <row r="37" customFormat="false" ht="18.75" hidden="false" customHeight="false" outlineLevel="0" collapsed="false">
      <c r="A37" s="10" t="n">
        <v>30</v>
      </c>
      <c r="B37" s="10" t="s">
        <v>116</v>
      </c>
      <c r="C37" s="17" t="s">
        <v>280</v>
      </c>
      <c r="D37" s="10" t="s">
        <v>15</v>
      </c>
      <c r="E37" s="10" t="s">
        <v>15</v>
      </c>
      <c r="F37" s="10" t="s">
        <v>15</v>
      </c>
      <c r="G37" s="40"/>
      <c r="H37" s="22"/>
      <c r="I37" s="22" t="s">
        <v>15</v>
      </c>
      <c r="J37" s="22"/>
    </row>
    <row r="38" customFormat="false" ht="18.75" hidden="false" customHeight="false" outlineLevel="0" collapsed="false">
      <c r="A38" s="10" t="n">
        <v>31</v>
      </c>
      <c r="B38" s="10" t="s">
        <v>281</v>
      </c>
      <c r="C38" s="17" t="s">
        <v>282</v>
      </c>
      <c r="D38" s="10" t="s">
        <v>15</v>
      </c>
      <c r="E38" s="10" t="s">
        <v>15</v>
      </c>
      <c r="F38" s="10" t="s">
        <v>15</v>
      </c>
      <c r="G38" s="40"/>
      <c r="H38" s="22"/>
      <c r="I38" s="22" t="s">
        <v>15</v>
      </c>
      <c r="J38" s="22"/>
    </row>
    <row r="39" customFormat="false" ht="31.5" hidden="false" customHeight="false" outlineLevel="0" collapsed="false">
      <c r="A39" s="10" t="n">
        <v>32</v>
      </c>
      <c r="B39" s="10" t="s">
        <v>283</v>
      </c>
      <c r="C39" s="17" t="s">
        <v>284</v>
      </c>
      <c r="D39" s="10" t="s">
        <v>15</v>
      </c>
      <c r="E39" s="10" t="s">
        <v>15</v>
      </c>
      <c r="F39" s="10" t="s">
        <v>15</v>
      </c>
      <c r="G39" s="40"/>
      <c r="H39" s="22"/>
      <c r="I39" s="22" t="s">
        <v>15</v>
      </c>
      <c r="J39" s="22"/>
    </row>
    <row r="40" customFormat="false" ht="18.75" hidden="false" customHeight="false" outlineLevel="0" collapsed="false">
      <c r="A40" s="10"/>
      <c r="B40" s="10"/>
      <c r="C40" s="12" t="s">
        <v>285</v>
      </c>
      <c r="D40" s="10"/>
      <c r="E40" s="10"/>
      <c r="F40" s="10"/>
      <c r="G40" s="40"/>
      <c r="H40" s="22"/>
      <c r="I40" s="22"/>
      <c r="J40" s="22"/>
    </row>
    <row r="41" customFormat="false" ht="18.75" hidden="false" customHeight="false" outlineLevel="0" collapsed="false">
      <c r="A41" s="10" t="n">
        <v>33</v>
      </c>
      <c r="B41" s="10" t="s">
        <v>286</v>
      </c>
      <c r="C41" s="17" t="s">
        <v>287</v>
      </c>
      <c r="D41" s="10" t="s">
        <v>15</v>
      </c>
      <c r="E41" s="10" t="s">
        <v>15</v>
      </c>
      <c r="F41" s="10" t="s">
        <v>15</v>
      </c>
      <c r="G41" s="40"/>
      <c r="H41" s="22"/>
      <c r="I41" s="22" t="s">
        <v>15</v>
      </c>
      <c r="J41" s="22"/>
    </row>
    <row r="42" customFormat="false" ht="31.5" hidden="false" customHeight="false" outlineLevel="0" collapsed="false">
      <c r="A42" s="10" t="n">
        <v>34</v>
      </c>
      <c r="B42" s="10" t="s">
        <v>288</v>
      </c>
      <c r="C42" s="17" t="s">
        <v>289</v>
      </c>
      <c r="D42" s="10" t="s">
        <v>15</v>
      </c>
      <c r="E42" s="10" t="s">
        <v>15</v>
      </c>
      <c r="F42" s="10" t="s">
        <v>15</v>
      </c>
      <c r="G42" s="40"/>
      <c r="H42" s="22"/>
      <c r="I42" s="22" t="s">
        <v>15</v>
      </c>
      <c r="J42" s="22"/>
    </row>
    <row r="43" customFormat="false" ht="18.75" hidden="false" customHeight="false" outlineLevel="0" collapsed="false">
      <c r="A43" s="10" t="n">
        <v>35</v>
      </c>
      <c r="B43" s="10" t="s">
        <v>290</v>
      </c>
      <c r="C43" s="17" t="s">
        <v>291</v>
      </c>
      <c r="D43" s="10" t="s">
        <v>15</v>
      </c>
      <c r="E43" s="10" t="s">
        <v>15</v>
      </c>
      <c r="F43" s="10" t="s">
        <v>15</v>
      </c>
      <c r="G43" s="40"/>
      <c r="H43" s="22"/>
      <c r="I43" s="22" t="s">
        <v>15</v>
      </c>
      <c r="J43" s="22"/>
    </row>
    <row r="44" customFormat="false" ht="18.75" hidden="false" customHeight="false" outlineLevel="0" collapsed="false">
      <c r="A44" s="10" t="n">
        <v>36</v>
      </c>
      <c r="B44" s="10" t="s">
        <v>292</v>
      </c>
      <c r="C44" s="17" t="s">
        <v>293</v>
      </c>
      <c r="D44" s="10" t="s">
        <v>15</v>
      </c>
      <c r="E44" s="10" t="s">
        <v>15</v>
      </c>
      <c r="F44" s="10" t="s">
        <v>15</v>
      </c>
      <c r="G44" s="40"/>
      <c r="H44" s="22"/>
      <c r="I44" s="22" t="s">
        <v>15</v>
      </c>
      <c r="J44" s="22"/>
    </row>
    <row r="45" customFormat="false" ht="31.5" hidden="false" customHeight="false" outlineLevel="0" collapsed="false">
      <c r="A45" s="10" t="n">
        <v>37</v>
      </c>
      <c r="B45" s="10" t="s">
        <v>294</v>
      </c>
      <c r="C45" s="17" t="s">
        <v>295</v>
      </c>
      <c r="D45" s="10" t="s">
        <v>15</v>
      </c>
      <c r="E45" s="10" t="s">
        <v>15</v>
      </c>
      <c r="F45" s="10" t="s">
        <v>15</v>
      </c>
      <c r="G45" s="40"/>
      <c r="H45" s="22"/>
      <c r="I45" s="22" t="s">
        <v>15</v>
      </c>
      <c r="J45" s="22"/>
    </row>
    <row r="46" customFormat="false" ht="18.75" hidden="false" customHeight="false" outlineLevel="0" collapsed="false">
      <c r="A46" s="10" t="n">
        <v>38</v>
      </c>
      <c r="B46" s="10" t="s">
        <v>296</v>
      </c>
      <c r="C46" s="17" t="s">
        <v>113</v>
      </c>
      <c r="D46" s="10" t="s">
        <v>15</v>
      </c>
      <c r="E46" s="10" t="s">
        <v>15</v>
      </c>
      <c r="F46" s="10" t="s">
        <v>15</v>
      </c>
      <c r="G46" s="40"/>
      <c r="H46" s="22"/>
      <c r="I46" s="22" t="s">
        <v>15</v>
      </c>
      <c r="J46" s="22"/>
    </row>
    <row r="47" customFormat="false" ht="18.75" hidden="false" customHeight="false" outlineLevel="0" collapsed="false">
      <c r="A47" s="10" t="n">
        <v>39</v>
      </c>
      <c r="B47" s="10" t="s">
        <v>297</v>
      </c>
      <c r="C47" s="17" t="s">
        <v>298</v>
      </c>
      <c r="D47" s="10" t="s">
        <v>15</v>
      </c>
      <c r="E47" s="10" t="s">
        <v>15</v>
      </c>
      <c r="F47" s="10" t="s">
        <v>15</v>
      </c>
      <c r="G47" s="40"/>
      <c r="H47" s="22"/>
      <c r="I47" s="22" t="s">
        <v>15</v>
      </c>
      <c r="J47" s="22"/>
    </row>
    <row r="48" customFormat="false" ht="18.75" hidden="false" customHeight="false" outlineLevel="0" collapsed="false">
      <c r="A48" s="10" t="n">
        <v>40</v>
      </c>
      <c r="B48" s="10" t="s">
        <v>299</v>
      </c>
      <c r="C48" s="17" t="s">
        <v>300</v>
      </c>
      <c r="D48" s="10" t="s">
        <v>15</v>
      </c>
      <c r="E48" s="10" t="s">
        <v>15</v>
      </c>
      <c r="F48" s="10" t="s">
        <v>15</v>
      </c>
      <c r="G48" s="40"/>
      <c r="H48" s="22"/>
      <c r="I48" s="22" t="s">
        <v>15</v>
      </c>
      <c r="J48" s="22"/>
    </row>
    <row r="49" customFormat="false" ht="18.75" hidden="false" customHeight="false" outlineLevel="0" collapsed="false">
      <c r="A49" s="10" t="n">
        <v>41</v>
      </c>
      <c r="B49" s="10" t="s">
        <v>301</v>
      </c>
      <c r="C49" s="17" t="s">
        <v>119</v>
      </c>
      <c r="D49" s="10" t="s">
        <v>15</v>
      </c>
      <c r="E49" s="10" t="s">
        <v>15</v>
      </c>
      <c r="F49" s="10" t="s">
        <v>15</v>
      </c>
      <c r="G49" s="40"/>
      <c r="H49" s="22"/>
      <c r="I49" s="22" t="s">
        <v>15</v>
      </c>
      <c r="J49" s="22"/>
    </row>
    <row r="50" customFormat="false" ht="18.75" hidden="false" customHeight="false" outlineLevel="0" collapsed="false">
      <c r="A50" s="10" t="n">
        <v>42</v>
      </c>
      <c r="B50" s="10" t="s">
        <v>302</v>
      </c>
      <c r="C50" s="17" t="s">
        <v>303</v>
      </c>
      <c r="D50" s="10" t="s">
        <v>15</v>
      </c>
      <c r="E50" s="10" t="s">
        <v>15</v>
      </c>
      <c r="F50" s="10" t="s">
        <v>15</v>
      </c>
      <c r="G50" s="40"/>
      <c r="H50" s="22"/>
      <c r="I50" s="22" t="s">
        <v>15</v>
      </c>
      <c r="J50" s="22"/>
    </row>
    <row r="51" customFormat="false" ht="18.75" hidden="false" customHeight="false" outlineLevel="0" collapsed="false">
      <c r="A51" s="10"/>
      <c r="B51" s="10"/>
      <c r="C51" s="12" t="s">
        <v>304</v>
      </c>
      <c r="D51" s="10"/>
      <c r="E51" s="10"/>
      <c r="F51" s="10"/>
      <c r="G51" s="40"/>
      <c r="H51" s="22"/>
      <c r="I51" s="22"/>
      <c r="J51" s="22"/>
    </row>
    <row r="52" customFormat="false" ht="31.5" hidden="false" customHeight="false" outlineLevel="0" collapsed="false">
      <c r="A52" s="10" t="n">
        <v>43</v>
      </c>
      <c r="B52" s="10" t="s">
        <v>157</v>
      </c>
      <c r="C52" s="17" t="s">
        <v>305</v>
      </c>
      <c r="D52" s="10" t="s">
        <v>15</v>
      </c>
      <c r="E52" s="10" t="s">
        <v>15</v>
      </c>
      <c r="F52" s="10" t="s">
        <v>15</v>
      </c>
      <c r="G52" s="40"/>
      <c r="H52" s="22"/>
      <c r="I52" s="22" t="s">
        <v>15</v>
      </c>
      <c r="J52" s="22"/>
    </row>
    <row r="53" customFormat="false" ht="18.75" hidden="false" customHeight="false" outlineLevel="0" collapsed="false">
      <c r="A53" s="10" t="n">
        <v>44</v>
      </c>
      <c r="B53" s="10" t="s">
        <v>306</v>
      </c>
      <c r="C53" s="17" t="s">
        <v>307</v>
      </c>
      <c r="D53" s="10" t="s">
        <v>15</v>
      </c>
      <c r="E53" s="10" t="s">
        <v>15</v>
      </c>
      <c r="F53" s="10" t="s">
        <v>15</v>
      </c>
      <c r="G53" s="40"/>
      <c r="H53" s="22"/>
      <c r="I53" s="22" t="s">
        <v>15</v>
      </c>
      <c r="J53" s="22"/>
    </row>
    <row r="54" customFormat="false" ht="18.75" hidden="false" customHeight="false" outlineLevel="0" collapsed="false">
      <c r="A54" s="10" t="n">
        <v>45</v>
      </c>
      <c r="B54" s="10" t="s">
        <v>308</v>
      </c>
      <c r="C54" s="17" t="s">
        <v>309</v>
      </c>
      <c r="D54" s="10" t="s">
        <v>15</v>
      </c>
      <c r="E54" s="10" t="s">
        <v>15</v>
      </c>
      <c r="F54" s="10" t="s">
        <v>15</v>
      </c>
      <c r="G54" s="40"/>
      <c r="H54" s="22"/>
      <c r="I54" s="22" t="s">
        <v>15</v>
      </c>
      <c r="J54" s="22"/>
    </row>
    <row r="55" customFormat="false" ht="18.75" hidden="false" customHeight="false" outlineLevel="0" collapsed="false">
      <c r="A55" s="10" t="n">
        <v>46</v>
      </c>
      <c r="B55" s="10" t="s">
        <v>159</v>
      </c>
      <c r="C55" s="17" t="s">
        <v>130</v>
      </c>
      <c r="D55" s="10" t="s">
        <v>15</v>
      </c>
      <c r="E55" s="10" t="s">
        <v>15</v>
      </c>
      <c r="F55" s="10" t="s">
        <v>15</v>
      </c>
      <c r="G55" s="40"/>
      <c r="H55" s="22"/>
      <c r="I55" s="22" t="s">
        <v>15</v>
      </c>
      <c r="J55" s="22"/>
    </row>
    <row r="56" customFormat="false" ht="18.75" hidden="false" customHeight="false" outlineLevel="0" collapsed="false">
      <c r="A56" s="10" t="n">
        <v>47</v>
      </c>
      <c r="B56" s="10" t="s">
        <v>310</v>
      </c>
      <c r="C56" s="17" t="s">
        <v>140</v>
      </c>
      <c r="D56" s="10" t="s">
        <v>15</v>
      </c>
      <c r="E56" s="10" t="s">
        <v>15</v>
      </c>
      <c r="F56" s="10" t="s">
        <v>15</v>
      </c>
      <c r="G56" s="40"/>
      <c r="H56" s="22"/>
      <c r="I56" s="22" t="s">
        <v>15</v>
      </c>
      <c r="J56" s="22"/>
    </row>
    <row r="57" customFormat="false" ht="18.75" hidden="false" customHeight="false" outlineLevel="0" collapsed="false">
      <c r="A57" s="10" t="n">
        <v>48</v>
      </c>
      <c r="B57" s="10" t="s">
        <v>311</v>
      </c>
      <c r="C57" s="17" t="s">
        <v>312</v>
      </c>
      <c r="D57" s="10" t="s">
        <v>15</v>
      </c>
      <c r="E57" s="10" t="s">
        <v>15</v>
      </c>
      <c r="F57" s="10" t="s">
        <v>15</v>
      </c>
      <c r="G57" s="40"/>
      <c r="H57" s="22"/>
      <c r="I57" s="22" t="s">
        <v>15</v>
      </c>
      <c r="J57" s="22"/>
    </row>
    <row r="58" customFormat="false" ht="31.5" hidden="false" customHeight="false" outlineLevel="0" collapsed="false">
      <c r="A58" s="10" t="n">
        <v>49</v>
      </c>
      <c r="B58" s="10" t="s">
        <v>313</v>
      </c>
      <c r="C58" s="17" t="s">
        <v>314</v>
      </c>
      <c r="D58" s="10" t="s">
        <v>15</v>
      </c>
      <c r="E58" s="10" t="s">
        <v>15</v>
      </c>
      <c r="F58" s="10" t="s">
        <v>15</v>
      </c>
      <c r="G58" s="40"/>
      <c r="H58" s="22"/>
      <c r="I58" s="22" t="s">
        <v>15</v>
      </c>
      <c r="J58" s="22"/>
    </row>
    <row r="59" customFormat="false" ht="18.75" hidden="false" customHeight="false" outlineLevel="0" collapsed="false">
      <c r="A59" s="10" t="n">
        <v>50</v>
      </c>
      <c r="B59" s="10" t="s">
        <v>315</v>
      </c>
      <c r="C59" s="17" t="s">
        <v>316</v>
      </c>
      <c r="D59" s="10" t="s">
        <v>15</v>
      </c>
      <c r="E59" s="10" t="s">
        <v>15</v>
      </c>
      <c r="F59" s="10" t="s">
        <v>15</v>
      </c>
      <c r="G59" s="40"/>
      <c r="H59" s="22"/>
      <c r="I59" s="22" t="s">
        <v>15</v>
      </c>
      <c r="J59" s="22"/>
    </row>
    <row r="60" customFormat="false" ht="18.75" hidden="false" customHeight="false" outlineLevel="0" collapsed="false">
      <c r="A60" s="10" t="n">
        <v>51</v>
      </c>
      <c r="B60" s="10" t="s">
        <v>317</v>
      </c>
      <c r="C60" s="17" t="s">
        <v>318</v>
      </c>
      <c r="D60" s="10" t="s">
        <v>15</v>
      </c>
      <c r="E60" s="10" t="s">
        <v>15</v>
      </c>
      <c r="F60" s="10" t="s">
        <v>15</v>
      </c>
      <c r="G60" s="40"/>
      <c r="H60" s="22"/>
      <c r="I60" s="22" t="s">
        <v>15</v>
      </c>
      <c r="J60" s="22"/>
    </row>
    <row r="61" customFormat="false" ht="31.5" hidden="false" customHeight="false" outlineLevel="0" collapsed="false">
      <c r="A61" s="10" t="n">
        <v>52</v>
      </c>
      <c r="B61" s="10" t="s">
        <v>319</v>
      </c>
      <c r="C61" s="17" t="s">
        <v>320</v>
      </c>
      <c r="D61" s="10" t="s">
        <v>15</v>
      </c>
      <c r="E61" s="10" t="s">
        <v>15</v>
      </c>
      <c r="F61" s="10" t="s">
        <v>15</v>
      </c>
      <c r="G61" s="40"/>
      <c r="H61" s="22"/>
      <c r="I61" s="22" t="s">
        <v>15</v>
      </c>
      <c r="J61" s="22" t="n">
        <v>2020</v>
      </c>
    </row>
    <row r="62" customFormat="false" ht="31.5" hidden="false" customHeight="false" outlineLevel="0" collapsed="false">
      <c r="A62" s="10" t="n">
        <v>53</v>
      </c>
      <c r="B62" s="10" t="s">
        <v>321</v>
      </c>
      <c r="C62" s="17" t="s">
        <v>322</v>
      </c>
      <c r="D62" s="10" t="s">
        <v>15</v>
      </c>
      <c r="E62" s="10" t="s">
        <v>15</v>
      </c>
      <c r="F62" s="10" t="s">
        <v>15</v>
      </c>
      <c r="G62" s="40"/>
      <c r="H62" s="22"/>
      <c r="I62" s="22" t="s">
        <v>15</v>
      </c>
      <c r="J62" s="22" t="n">
        <v>2020</v>
      </c>
    </row>
    <row r="63" customFormat="false" ht="18.75" hidden="false" customHeight="false" outlineLevel="0" collapsed="false">
      <c r="A63" s="10" t="n">
        <v>54</v>
      </c>
      <c r="B63" s="10" t="s">
        <v>323</v>
      </c>
      <c r="C63" s="17" t="s">
        <v>324</v>
      </c>
      <c r="D63" s="10" t="s">
        <v>15</v>
      </c>
      <c r="E63" s="10" t="s">
        <v>15</v>
      </c>
      <c r="F63" s="10" t="s">
        <v>15</v>
      </c>
      <c r="G63" s="40"/>
      <c r="H63" s="22"/>
      <c r="I63" s="22" t="s">
        <v>15</v>
      </c>
      <c r="J63" s="22"/>
    </row>
    <row r="64" customFormat="false" ht="18.75" hidden="false" customHeight="false" outlineLevel="0" collapsed="false">
      <c r="A64" s="10" t="n">
        <v>55</v>
      </c>
      <c r="B64" s="10" t="s">
        <v>325</v>
      </c>
      <c r="C64" s="17" t="s">
        <v>326</v>
      </c>
      <c r="D64" s="10" t="s">
        <v>15</v>
      </c>
      <c r="E64" s="10" t="s">
        <v>15</v>
      </c>
      <c r="F64" s="10" t="s">
        <v>15</v>
      </c>
      <c r="G64" s="40"/>
      <c r="H64" s="22"/>
      <c r="I64" s="22" t="s">
        <v>15</v>
      </c>
      <c r="J64" s="22"/>
    </row>
    <row r="65" customFormat="false" ht="18.75" hidden="false" customHeight="false" outlineLevel="0" collapsed="false">
      <c r="A65" s="10" t="n">
        <v>56</v>
      </c>
      <c r="B65" s="10" t="s">
        <v>327</v>
      </c>
      <c r="C65" s="17" t="s">
        <v>132</v>
      </c>
      <c r="D65" s="10" t="s">
        <v>15</v>
      </c>
      <c r="E65" s="10" t="s">
        <v>15</v>
      </c>
      <c r="F65" s="10" t="s">
        <v>15</v>
      </c>
      <c r="G65" s="40"/>
      <c r="H65" s="22"/>
      <c r="I65" s="22" t="s">
        <v>15</v>
      </c>
      <c r="J65" s="22"/>
    </row>
    <row r="66" customFormat="false" ht="18.75" hidden="false" customHeight="false" outlineLevel="0" collapsed="false">
      <c r="A66" s="10" t="n">
        <v>57</v>
      </c>
      <c r="B66" s="10" t="s">
        <v>327</v>
      </c>
      <c r="C66" s="17" t="s">
        <v>328</v>
      </c>
      <c r="D66" s="10" t="s">
        <v>15</v>
      </c>
      <c r="E66" s="10" t="s">
        <v>15</v>
      </c>
      <c r="F66" s="10" t="s">
        <v>15</v>
      </c>
      <c r="G66" s="40"/>
      <c r="H66" s="22"/>
      <c r="I66" s="22" t="s">
        <v>15</v>
      </c>
      <c r="J66" s="22"/>
    </row>
    <row r="67" customFormat="false" ht="18.75" hidden="false" customHeight="false" outlineLevel="0" collapsed="false">
      <c r="A67" s="10" t="n">
        <v>58</v>
      </c>
      <c r="B67" s="10" t="s">
        <v>329</v>
      </c>
      <c r="C67" s="17" t="s">
        <v>330</v>
      </c>
      <c r="D67" s="10" t="s">
        <v>15</v>
      </c>
      <c r="E67" s="10" t="s">
        <v>15</v>
      </c>
      <c r="F67" s="10" t="s">
        <v>15</v>
      </c>
      <c r="G67" s="40"/>
      <c r="H67" s="22"/>
      <c r="I67" s="22" t="s">
        <v>15</v>
      </c>
      <c r="J67" s="22"/>
    </row>
    <row r="68" customFormat="false" ht="18.75" hidden="false" customHeight="false" outlineLevel="0" collapsed="false">
      <c r="A68" s="10" t="n">
        <v>59</v>
      </c>
      <c r="B68" s="10" t="s">
        <v>331</v>
      </c>
      <c r="C68" s="17" t="s">
        <v>332</v>
      </c>
      <c r="D68" s="10" t="s">
        <v>15</v>
      </c>
      <c r="E68" s="10" t="s">
        <v>15</v>
      </c>
      <c r="F68" s="10" t="s">
        <v>15</v>
      </c>
      <c r="G68" s="40"/>
      <c r="H68" s="22"/>
      <c r="I68" s="22" t="s">
        <v>15</v>
      </c>
      <c r="J68" s="22"/>
    </row>
    <row r="69" customFormat="false" ht="18.75" hidden="false" customHeight="false" outlineLevel="0" collapsed="false">
      <c r="A69" s="10" t="n">
        <v>60</v>
      </c>
      <c r="B69" s="10" t="s">
        <v>333</v>
      </c>
      <c r="C69" s="17" t="s">
        <v>334</v>
      </c>
      <c r="D69" s="10" t="s">
        <v>15</v>
      </c>
      <c r="E69" s="10" t="s">
        <v>15</v>
      </c>
      <c r="F69" s="10" t="s">
        <v>15</v>
      </c>
      <c r="G69" s="40"/>
      <c r="H69" s="22"/>
      <c r="I69" s="22" t="s">
        <v>15</v>
      </c>
      <c r="J69" s="22"/>
    </row>
    <row r="70" customFormat="false" ht="18.75" hidden="false" customHeight="false" outlineLevel="0" collapsed="false">
      <c r="A70" s="10" t="n">
        <v>61</v>
      </c>
      <c r="B70" s="10" t="s">
        <v>335</v>
      </c>
      <c r="C70" s="17" t="s">
        <v>336</v>
      </c>
      <c r="D70" s="10" t="s">
        <v>15</v>
      </c>
      <c r="E70" s="10" t="s">
        <v>15</v>
      </c>
      <c r="F70" s="10" t="s">
        <v>15</v>
      </c>
      <c r="G70" s="40"/>
      <c r="H70" s="22"/>
      <c r="I70" s="22" t="s">
        <v>15</v>
      </c>
      <c r="J70" s="22"/>
    </row>
    <row r="71" customFormat="false" ht="18.75" hidden="false" customHeight="false" outlineLevel="0" collapsed="false">
      <c r="A71" s="10" t="n">
        <v>62</v>
      </c>
      <c r="B71" s="10" t="s">
        <v>337</v>
      </c>
      <c r="C71" s="17" t="s">
        <v>338</v>
      </c>
      <c r="D71" s="10" t="s">
        <v>15</v>
      </c>
      <c r="E71" s="10" t="s">
        <v>15</v>
      </c>
      <c r="F71" s="10" t="s">
        <v>15</v>
      </c>
      <c r="G71" s="40"/>
      <c r="H71" s="22"/>
      <c r="I71" s="22" t="s">
        <v>15</v>
      </c>
      <c r="J71" s="22"/>
    </row>
    <row r="72" customFormat="false" ht="18.75" hidden="false" customHeight="false" outlineLevel="0" collapsed="false">
      <c r="A72" s="10" t="n">
        <v>63</v>
      </c>
      <c r="B72" s="10" t="s">
        <v>339</v>
      </c>
      <c r="C72" s="17" t="s">
        <v>340</v>
      </c>
      <c r="D72" s="10" t="s">
        <v>15</v>
      </c>
      <c r="E72" s="10" t="s">
        <v>15</v>
      </c>
      <c r="F72" s="10" t="s">
        <v>15</v>
      </c>
      <c r="G72" s="40"/>
      <c r="H72" s="22"/>
      <c r="I72" s="22" t="s">
        <v>15</v>
      </c>
      <c r="J72" s="22"/>
    </row>
    <row r="73" customFormat="false" ht="18.75" hidden="false" customHeight="false" outlineLevel="0" collapsed="false">
      <c r="A73" s="10"/>
      <c r="B73" s="10"/>
      <c r="C73" s="12" t="s">
        <v>341</v>
      </c>
      <c r="D73" s="10"/>
      <c r="E73" s="10"/>
      <c r="F73" s="10"/>
      <c r="G73" s="40"/>
      <c r="H73" s="22"/>
      <c r="I73" s="22"/>
      <c r="J73" s="22"/>
    </row>
    <row r="74" customFormat="false" ht="18.75" hidden="false" customHeight="false" outlineLevel="0" collapsed="false">
      <c r="A74" s="10" t="n">
        <v>64</v>
      </c>
      <c r="B74" s="10" t="s">
        <v>342</v>
      </c>
      <c r="C74" s="17" t="s">
        <v>343</v>
      </c>
      <c r="D74" s="10" t="s">
        <v>15</v>
      </c>
      <c r="E74" s="10" t="s">
        <v>15</v>
      </c>
      <c r="F74" s="10" t="s">
        <v>15</v>
      </c>
      <c r="G74" s="40"/>
      <c r="H74" s="22"/>
      <c r="I74" s="22" t="s">
        <v>15</v>
      </c>
      <c r="J74" s="22"/>
    </row>
    <row r="75" customFormat="false" ht="18.75" hidden="false" customHeight="false" outlineLevel="0" collapsed="false">
      <c r="A75" s="10" t="n">
        <v>65</v>
      </c>
      <c r="B75" s="10" t="s">
        <v>344</v>
      </c>
      <c r="C75" s="17" t="s">
        <v>345</v>
      </c>
      <c r="D75" s="10" t="s">
        <v>15</v>
      </c>
      <c r="E75" s="10" t="s">
        <v>15</v>
      </c>
      <c r="F75" s="10" t="s">
        <v>15</v>
      </c>
      <c r="G75" s="40"/>
      <c r="H75" s="22"/>
      <c r="I75" s="22" t="s">
        <v>15</v>
      </c>
      <c r="J75" s="22"/>
    </row>
    <row r="76" customFormat="false" ht="18.75" hidden="false" customHeight="false" outlineLevel="0" collapsed="false">
      <c r="A76" s="10" t="n">
        <v>66</v>
      </c>
      <c r="B76" s="10" t="s">
        <v>346</v>
      </c>
      <c r="C76" s="17" t="s">
        <v>347</v>
      </c>
      <c r="D76" s="10" t="s">
        <v>15</v>
      </c>
      <c r="E76" s="10" t="s">
        <v>15</v>
      </c>
      <c r="F76" s="10" t="s">
        <v>15</v>
      </c>
      <c r="G76" s="40"/>
      <c r="H76" s="22"/>
      <c r="I76" s="22" t="s">
        <v>15</v>
      </c>
      <c r="J76" s="22"/>
    </row>
    <row r="77" customFormat="false" ht="18.75" hidden="false" customHeight="false" outlineLevel="0" collapsed="false">
      <c r="A77" s="10"/>
      <c r="B77" s="10"/>
      <c r="C77" s="25" t="s">
        <v>220</v>
      </c>
      <c r="D77" s="42"/>
      <c r="E77" s="42"/>
      <c r="F77" s="42" t="n">
        <v>99</v>
      </c>
      <c r="G77" s="43"/>
      <c r="H77" s="25"/>
      <c r="I77" s="25" t="n">
        <v>64</v>
      </c>
      <c r="J77" s="28"/>
    </row>
    <row r="78" customFormat="false" ht="18.75" hidden="false" customHeight="false" outlineLevel="0" collapsed="false">
      <c r="A78" s="32"/>
      <c r="B78" s="44"/>
      <c r="C78" s="25" t="s">
        <v>221</v>
      </c>
      <c r="D78" s="25"/>
      <c r="E78" s="25"/>
      <c r="F78" s="25"/>
      <c r="G78" s="25"/>
      <c r="H78" s="25"/>
      <c r="I78" s="45" t="n">
        <f aca="false">64/99</f>
        <v>0.646464646464647</v>
      </c>
      <c r="J78" s="46"/>
    </row>
    <row r="79" customFormat="false" ht="18.75" hidden="false" customHeight="false" outlineLevel="0" collapsed="false">
      <c r="D79" s="47"/>
      <c r="E79" s="47"/>
      <c r="F79" s="47"/>
      <c r="G79" s="47"/>
      <c r="H79" s="47"/>
      <c r="I79" s="47"/>
      <c r="J79" s="47"/>
    </row>
    <row r="80" customFormat="false" ht="18.75" hidden="false" customHeight="false" outlineLevel="0" collapsed="false">
      <c r="D80" s="47"/>
      <c r="E80" s="47"/>
      <c r="F80" s="47"/>
      <c r="G80" s="47"/>
      <c r="H80" s="47"/>
      <c r="I80" s="47"/>
      <c r="J80" s="47"/>
    </row>
    <row r="81" customFormat="false" ht="18.75" hidden="false" customHeight="false" outlineLevel="0" collapsed="false">
      <c r="D81" s="47"/>
      <c r="E81" s="47"/>
      <c r="F81" s="47"/>
      <c r="G81" s="47"/>
      <c r="H81" s="47"/>
      <c r="I81" s="47"/>
      <c r="J81" s="47"/>
    </row>
    <row r="82" customFormat="false" ht="18.75" hidden="false" customHeight="false" outlineLevel="0" collapsed="false">
      <c r="D82" s="47"/>
      <c r="E82" s="47"/>
      <c r="F82" s="47"/>
      <c r="G82" s="47"/>
      <c r="H82" s="47"/>
      <c r="I82" s="47"/>
      <c r="J82" s="47"/>
    </row>
    <row r="83" customFormat="false" ht="18.75" hidden="false" customHeight="false" outlineLevel="0" collapsed="false">
      <c r="D83" s="47"/>
      <c r="E83" s="47"/>
      <c r="F83" s="47"/>
      <c r="G83" s="47"/>
      <c r="H83" s="47"/>
      <c r="I83" s="47"/>
      <c r="J83" s="47"/>
    </row>
    <row r="84" customFormat="false" ht="18.75" hidden="false" customHeight="false" outlineLevel="0" collapsed="false">
      <c r="D84" s="47"/>
      <c r="E84" s="47"/>
      <c r="F84" s="47"/>
      <c r="G84" s="47"/>
      <c r="H84" s="47"/>
      <c r="I84" s="47"/>
      <c r="J84" s="47"/>
    </row>
    <row r="85" customFormat="false" ht="18.75" hidden="false" customHeight="false" outlineLevel="0" collapsed="false">
      <c r="D85" s="47"/>
      <c r="E85" s="47"/>
      <c r="F85" s="47"/>
      <c r="G85" s="47"/>
      <c r="H85" s="47"/>
      <c r="I85" s="47"/>
      <c r="J85" s="47"/>
    </row>
    <row r="86" customFormat="false" ht="18.75" hidden="false" customHeight="false" outlineLevel="0" collapsed="false">
      <c r="D86" s="47"/>
      <c r="E86" s="47"/>
      <c r="F86" s="47"/>
      <c r="G86" s="47"/>
      <c r="H86" s="47"/>
      <c r="I86" s="47"/>
      <c r="J86" s="47"/>
    </row>
    <row r="87" customFormat="false" ht="18.75" hidden="false" customHeight="false" outlineLevel="0" collapsed="false">
      <c r="D87" s="47"/>
      <c r="E87" s="47"/>
      <c r="F87" s="47"/>
      <c r="G87" s="47"/>
      <c r="H87" s="47"/>
      <c r="I87" s="47"/>
      <c r="J87" s="47"/>
    </row>
    <row r="88" customFormat="false" ht="18.75" hidden="false" customHeight="false" outlineLevel="0" collapsed="false">
      <c r="D88" s="47"/>
      <c r="E88" s="47"/>
      <c r="F88" s="47"/>
      <c r="G88" s="47"/>
      <c r="H88" s="47"/>
      <c r="I88" s="47"/>
      <c r="J88" s="47"/>
    </row>
    <row r="89" customFormat="false" ht="18.75" hidden="false" customHeight="false" outlineLevel="0" collapsed="false">
      <c r="D89" s="47"/>
      <c r="E89" s="47"/>
      <c r="F89" s="47"/>
      <c r="G89" s="47"/>
      <c r="H89" s="47"/>
      <c r="I89" s="47"/>
      <c r="J89" s="47"/>
    </row>
    <row r="90" customFormat="false" ht="18.75" hidden="false" customHeight="false" outlineLevel="0" collapsed="false">
      <c r="D90" s="47"/>
      <c r="E90" s="47"/>
      <c r="F90" s="47"/>
      <c r="G90" s="47"/>
      <c r="H90" s="47"/>
      <c r="I90" s="47"/>
      <c r="J90" s="47"/>
    </row>
    <row r="91" customFormat="false" ht="18.75" hidden="false" customHeight="false" outlineLevel="0" collapsed="false">
      <c r="D91" s="47"/>
      <c r="E91" s="47"/>
      <c r="F91" s="47"/>
      <c r="G91" s="47"/>
      <c r="H91" s="47"/>
      <c r="I91" s="47"/>
      <c r="J91" s="47"/>
    </row>
    <row r="92" customFormat="false" ht="18.75" hidden="false" customHeight="false" outlineLevel="0" collapsed="false">
      <c r="D92" s="47"/>
      <c r="E92" s="47"/>
      <c r="F92" s="47"/>
      <c r="G92" s="47"/>
      <c r="H92" s="47"/>
      <c r="I92" s="47"/>
      <c r="J92" s="47"/>
    </row>
    <row r="93" customFormat="false" ht="18.75" hidden="false" customHeight="false" outlineLevel="0" collapsed="false">
      <c r="D93" s="47"/>
      <c r="E93" s="47"/>
      <c r="F93" s="47"/>
      <c r="G93" s="47"/>
      <c r="H93" s="47"/>
      <c r="I93" s="47"/>
      <c r="J93" s="47"/>
    </row>
    <row r="94" customFormat="false" ht="18.75" hidden="false" customHeight="false" outlineLevel="0" collapsed="false">
      <c r="D94" s="47"/>
      <c r="E94" s="47"/>
      <c r="F94" s="47"/>
      <c r="G94" s="47"/>
      <c r="H94" s="47"/>
      <c r="I94" s="47"/>
      <c r="J94" s="47"/>
    </row>
    <row r="95" customFormat="false" ht="18.75" hidden="false" customHeight="false" outlineLevel="0" collapsed="false">
      <c r="D95" s="47"/>
      <c r="E95" s="47"/>
      <c r="F95" s="47"/>
      <c r="G95" s="47"/>
      <c r="H95" s="47"/>
      <c r="I95" s="47"/>
      <c r="J95" s="47"/>
    </row>
    <row r="96" customFormat="false" ht="18.75" hidden="false" customHeight="false" outlineLevel="0" collapsed="false">
      <c r="D96" s="47"/>
      <c r="E96" s="47"/>
      <c r="F96" s="47"/>
      <c r="G96" s="47"/>
      <c r="H96" s="47"/>
      <c r="I96" s="47"/>
      <c r="J96" s="47"/>
    </row>
    <row r="97" customFormat="false" ht="18.75" hidden="false" customHeight="false" outlineLevel="0" collapsed="false">
      <c r="D97" s="47"/>
      <c r="E97" s="47"/>
      <c r="F97" s="47"/>
      <c r="G97" s="47"/>
      <c r="H97" s="47"/>
      <c r="I97" s="47"/>
      <c r="J97" s="47"/>
    </row>
    <row r="98" customFormat="false" ht="18.75" hidden="false" customHeight="false" outlineLevel="0" collapsed="false">
      <c r="D98" s="47"/>
      <c r="E98" s="47"/>
      <c r="F98" s="47"/>
      <c r="G98" s="47"/>
      <c r="H98" s="47"/>
      <c r="I98" s="47"/>
      <c r="J98" s="47"/>
    </row>
    <row r="99" customFormat="false" ht="18.75" hidden="false" customHeight="false" outlineLevel="0" collapsed="false">
      <c r="D99" s="47"/>
      <c r="E99" s="47"/>
      <c r="F99" s="47"/>
      <c r="G99" s="47"/>
      <c r="H99" s="47"/>
      <c r="I99" s="47"/>
      <c r="J99" s="47"/>
    </row>
    <row r="100" customFormat="false" ht="18.75" hidden="false" customHeight="false" outlineLevel="0" collapsed="false">
      <c r="D100" s="47"/>
      <c r="E100" s="47"/>
      <c r="F100" s="47"/>
      <c r="G100" s="47"/>
      <c r="H100" s="47"/>
      <c r="I100" s="47"/>
      <c r="J100" s="47"/>
    </row>
    <row r="101" customFormat="false" ht="18.75" hidden="false" customHeight="false" outlineLevel="0" collapsed="false">
      <c r="D101" s="47"/>
      <c r="E101" s="47"/>
      <c r="F101" s="47"/>
      <c r="G101" s="47"/>
      <c r="H101" s="47"/>
      <c r="I101" s="47"/>
      <c r="J101" s="47"/>
    </row>
    <row r="102" customFormat="false" ht="18.75" hidden="false" customHeight="false" outlineLevel="0" collapsed="false">
      <c r="D102" s="47"/>
      <c r="E102" s="47"/>
      <c r="F102" s="47"/>
      <c r="G102" s="47"/>
      <c r="H102" s="47"/>
      <c r="I102" s="47"/>
      <c r="J102" s="47"/>
    </row>
    <row r="103" customFormat="false" ht="18.75" hidden="false" customHeight="false" outlineLevel="0" collapsed="false">
      <c r="D103" s="47"/>
      <c r="E103" s="47"/>
      <c r="F103" s="47"/>
      <c r="G103" s="47"/>
      <c r="H103" s="47"/>
      <c r="I103" s="47"/>
      <c r="J103" s="47"/>
    </row>
    <row r="104" customFormat="false" ht="18.75" hidden="false" customHeight="false" outlineLevel="0" collapsed="false">
      <c r="D104" s="47"/>
      <c r="E104" s="47"/>
      <c r="F104" s="47"/>
      <c r="G104" s="47"/>
      <c r="H104" s="47"/>
      <c r="I104" s="47"/>
      <c r="J104" s="47"/>
    </row>
    <row r="105" customFormat="false" ht="18.75" hidden="false" customHeight="false" outlineLevel="0" collapsed="false">
      <c r="D105" s="47"/>
      <c r="E105" s="47"/>
      <c r="F105" s="47"/>
      <c r="G105" s="47"/>
      <c r="H105" s="47"/>
      <c r="I105" s="47"/>
      <c r="J105" s="47"/>
    </row>
    <row r="106" customFormat="false" ht="18.75" hidden="false" customHeight="false" outlineLevel="0" collapsed="false">
      <c r="D106" s="47"/>
      <c r="E106" s="47"/>
      <c r="F106" s="47"/>
      <c r="G106" s="47"/>
      <c r="H106" s="47"/>
      <c r="I106" s="47"/>
      <c r="J106" s="47"/>
    </row>
    <row r="107" customFormat="false" ht="18.75" hidden="false" customHeight="false" outlineLevel="0" collapsed="false">
      <c r="D107" s="47"/>
      <c r="E107" s="47"/>
      <c r="F107" s="47"/>
      <c r="G107" s="47"/>
      <c r="H107" s="47"/>
      <c r="I107" s="47"/>
      <c r="J107" s="47"/>
    </row>
    <row r="108" customFormat="false" ht="18.75" hidden="false" customHeight="false" outlineLevel="0" collapsed="false">
      <c r="D108" s="47"/>
      <c r="E108" s="47"/>
      <c r="F108" s="47"/>
      <c r="G108" s="47"/>
      <c r="H108" s="47"/>
      <c r="I108" s="47"/>
      <c r="J108" s="47"/>
    </row>
    <row r="109" customFormat="false" ht="18.75" hidden="false" customHeight="false" outlineLevel="0" collapsed="false">
      <c r="D109" s="47"/>
      <c r="E109" s="47"/>
      <c r="F109" s="47"/>
      <c r="G109" s="47"/>
      <c r="H109" s="47"/>
      <c r="I109" s="47"/>
      <c r="J109" s="47"/>
    </row>
    <row r="110" customFormat="false" ht="18.75" hidden="false" customHeight="false" outlineLevel="0" collapsed="false">
      <c r="D110" s="47"/>
      <c r="E110" s="47"/>
      <c r="F110" s="47"/>
      <c r="G110" s="47"/>
      <c r="H110" s="47"/>
      <c r="I110" s="47"/>
      <c r="J110" s="47"/>
    </row>
    <row r="111" customFormat="false" ht="18.75" hidden="false" customHeight="false" outlineLevel="0" collapsed="false">
      <c r="D111" s="47"/>
      <c r="E111" s="47"/>
      <c r="F111" s="47"/>
      <c r="G111" s="47"/>
      <c r="H111" s="47"/>
      <c r="I111" s="47"/>
      <c r="J111" s="47"/>
    </row>
    <row r="112" customFormat="false" ht="18.75" hidden="false" customHeight="false" outlineLevel="0" collapsed="false">
      <c r="D112" s="47"/>
      <c r="E112" s="47"/>
      <c r="F112" s="47"/>
      <c r="G112" s="47"/>
      <c r="H112" s="47"/>
      <c r="I112" s="47"/>
      <c r="J112" s="47"/>
    </row>
    <row r="113" customFormat="false" ht="18.75" hidden="false" customHeight="false" outlineLevel="0" collapsed="false">
      <c r="D113" s="47"/>
      <c r="E113" s="47"/>
      <c r="F113" s="47"/>
      <c r="G113" s="47"/>
      <c r="H113" s="47"/>
      <c r="I113" s="47"/>
      <c r="J113" s="47"/>
    </row>
    <row r="114" customFormat="false" ht="18.75" hidden="false" customHeight="false" outlineLevel="0" collapsed="false">
      <c r="D114" s="47"/>
      <c r="E114" s="47"/>
      <c r="F114" s="47"/>
      <c r="G114" s="47"/>
      <c r="H114" s="47"/>
      <c r="I114" s="47"/>
      <c r="J114" s="47"/>
    </row>
    <row r="115" customFormat="false" ht="18.75" hidden="false" customHeight="false" outlineLevel="0" collapsed="false">
      <c r="D115" s="47"/>
      <c r="E115" s="47"/>
      <c r="F115" s="47"/>
      <c r="G115" s="47"/>
      <c r="H115" s="47"/>
      <c r="I115" s="47"/>
      <c r="J115" s="47"/>
    </row>
    <row r="377" customFormat="false" ht="18.75" hidden="false" customHeight="false" outlineLevel="0" collapsed="false">
      <c r="F377" s="4" t="n">
        <v>397</v>
      </c>
    </row>
    <row r="378" customFormat="false" ht="18.75" hidden="false" customHeight="false" outlineLevel="0" collapsed="false">
      <c r="I378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5.84"/>
    <col collapsed="false" customWidth="true" hidden="false" outlineLevel="0" max="4" min="4" style="4" width="5.41"/>
    <col collapsed="false" customWidth="true" hidden="false" outlineLevel="0" max="5" min="5" style="4" width="5.28"/>
    <col collapsed="false" customWidth="true" hidden="false" outlineLevel="0" max="6" min="6" style="4" width="6.41"/>
    <col collapsed="false" customWidth="true" hidden="false" outlineLevel="0" max="7" min="7" style="4" width="5.28"/>
    <col collapsed="false" customWidth="true" hidden="false" outlineLevel="0" max="8" min="8" style="4" width="4.99"/>
    <col collapsed="false" customWidth="true" hidden="false" outlineLevel="0" max="9" min="9" style="33" width="7.56"/>
    <col collapsed="false" customWidth="true" hidden="false" outlineLevel="0" max="10" min="10" style="4" width="6.13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82" t="s">
        <v>3736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9" hidden="false" customHeight="true" outlineLevel="0" collapsed="false">
      <c r="A2" s="111"/>
      <c r="B2" s="111"/>
      <c r="C2" s="112"/>
      <c r="D2" s="111"/>
      <c r="E2" s="111"/>
      <c r="F2" s="111"/>
      <c r="G2" s="111"/>
      <c r="H2" s="111"/>
      <c r="I2" s="111"/>
      <c r="J2" s="111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38" t="s">
        <v>3737</v>
      </c>
      <c r="D5" s="39"/>
      <c r="E5" s="39"/>
      <c r="F5" s="56"/>
      <c r="G5" s="181"/>
      <c r="H5" s="92"/>
      <c r="I5" s="15"/>
      <c r="J5" s="92"/>
    </row>
    <row r="6" customFormat="false" ht="18.75" hidden="false" customHeight="false" outlineLevel="0" collapsed="false">
      <c r="A6" s="13" t="n">
        <v>2</v>
      </c>
      <c r="B6" s="91" t="s">
        <v>2166</v>
      </c>
      <c r="C6" s="76" t="s">
        <v>3738</v>
      </c>
      <c r="D6" s="62" t="s">
        <v>15</v>
      </c>
      <c r="E6" s="62" t="s">
        <v>15</v>
      </c>
      <c r="F6" s="62" t="s">
        <v>15</v>
      </c>
      <c r="G6" s="181"/>
      <c r="H6" s="92"/>
      <c r="I6" s="15" t="s">
        <v>15</v>
      </c>
      <c r="J6" s="92"/>
    </row>
    <row r="7" customFormat="false" ht="18.75" hidden="false" customHeight="false" outlineLevel="0" collapsed="false">
      <c r="A7" s="13" t="n">
        <v>3</v>
      </c>
      <c r="B7" s="91" t="s">
        <v>2168</v>
      </c>
      <c r="C7" s="76" t="s">
        <v>259</v>
      </c>
      <c r="D7" s="62" t="s">
        <v>15</v>
      </c>
      <c r="E7" s="62" t="s">
        <v>15</v>
      </c>
      <c r="F7" s="55" t="s">
        <v>15</v>
      </c>
      <c r="G7" s="181"/>
      <c r="H7" s="92"/>
      <c r="I7" s="15" t="s">
        <v>15</v>
      </c>
      <c r="J7" s="92"/>
    </row>
    <row r="8" customFormat="false" ht="18.75" hidden="false" customHeight="false" outlineLevel="0" collapsed="false">
      <c r="A8" s="15"/>
      <c r="B8" s="95"/>
      <c r="C8" s="70" t="s">
        <v>3739</v>
      </c>
      <c r="D8" s="39"/>
      <c r="E8" s="39"/>
      <c r="F8" s="39"/>
      <c r="G8" s="181"/>
      <c r="H8" s="92"/>
      <c r="I8" s="15"/>
      <c r="J8" s="92"/>
    </row>
    <row r="9" customFormat="false" ht="18.75" hidden="false" customHeight="false" outlineLevel="0" collapsed="false">
      <c r="A9" s="15" t="n">
        <v>14</v>
      </c>
      <c r="B9" s="95" t="s">
        <v>3740</v>
      </c>
      <c r="C9" s="76" t="s">
        <v>3741</v>
      </c>
      <c r="D9" s="62" t="s">
        <v>15</v>
      </c>
      <c r="E9" s="62" t="s">
        <v>15</v>
      </c>
      <c r="F9" s="62" t="s">
        <v>15</v>
      </c>
      <c r="G9" s="181"/>
      <c r="H9" s="92"/>
      <c r="I9" s="15" t="s">
        <v>15</v>
      </c>
      <c r="J9" s="92"/>
    </row>
    <row r="10" customFormat="false" ht="18.75" hidden="false" customHeight="false" outlineLevel="0" collapsed="false">
      <c r="A10" s="15" t="n">
        <v>15</v>
      </c>
      <c r="B10" s="95" t="s">
        <v>3742</v>
      </c>
      <c r="C10" s="76" t="s">
        <v>3743</v>
      </c>
      <c r="D10" s="62" t="s">
        <v>15</v>
      </c>
      <c r="E10" s="62" t="s">
        <v>15</v>
      </c>
      <c r="F10" s="62" t="s">
        <v>15</v>
      </c>
      <c r="G10" s="181"/>
      <c r="H10" s="92"/>
      <c r="I10" s="15" t="s">
        <v>15</v>
      </c>
      <c r="J10" s="92"/>
    </row>
    <row r="11" customFormat="false" ht="18.75" hidden="false" customHeight="false" outlineLevel="0" collapsed="false">
      <c r="A11" s="15" t="n">
        <v>16</v>
      </c>
      <c r="B11" s="95" t="s">
        <v>3744</v>
      </c>
      <c r="C11" s="61" t="s">
        <v>3745</v>
      </c>
      <c r="D11" s="55" t="s">
        <v>15</v>
      </c>
      <c r="E11" s="55" t="s">
        <v>15</v>
      </c>
      <c r="F11" s="62" t="s">
        <v>15</v>
      </c>
      <c r="G11" s="181"/>
      <c r="H11" s="92"/>
      <c r="I11" s="15" t="s">
        <v>15</v>
      </c>
      <c r="J11" s="92"/>
    </row>
    <row r="12" customFormat="false" ht="32.25" hidden="false" customHeight="false" outlineLevel="0" collapsed="false">
      <c r="A12" s="15" t="n">
        <v>17</v>
      </c>
      <c r="B12" s="95" t="s">
        <v>3746</v>
      </c>
      <c r="C12" s="61" t="s">
        <v>3747</v>
      </c>
      <c r="D12" s="55" t="s">
        <v>15</v>
      </c>
      <c r="E12" s="55" t="s">
        <v>15</v>
      </c>
      <c r="F12" s="62" t="s">
        <v>15</v>
      </c>
      <c r="G12" s="181"/>
      <c r="H12" s="92"/>
      <c r="I12" s="15" t="s">
        <v>15</v>
      </c>
      <c r="J12" s="92"/>
    </row>
    <row r="13" customFormat="false" ht="18.75" hidden="false" customHeight="false" outlineLevel="0" collapsed="false">
      <c r="A13" s="15" t="n">
        <v>18</v>
      </c>
      <c r="B13" s="95" t="s">
        <v>3748</v>
      </c>
      <c r="C13" s="76" t="s">
        <v>3316</v>
      </c>
      <c r="D13" s="62" t="s">
        <v>15</v>
      </c>
      <c r="E13" s="62" t="s">
        <v>15</v>
      </c>
      <c r="F13" s="62" t="s">
        <v>15</v>
      </c>
      <c r="G13" s="181"/>
      <c r="H13" s="92"/>
      <c r="I13" s="15" t="s">
        <v>15</v>
      </c>
      <c r="J13" s="92"/>
    </row>
    <row r="14" customFormat="false" ht="18.75" hidden="false" customHeight="false" outlineLevel="0" collapsed="false">
      <c r="A14" s="15" t="n">
        <v>20</v>
      </c>
      <c r="B14" s="95" t="s">
        <v>3749</v>
      </c>
      <c r="C14" s="61" t="s">
        <v>3320</v>
      </c>
      <c r="D14" s="55" t="s">
        <v>15</v>
      </c>
      <c r="E14" s="55" t="s">
        <v>15</v>
      </c>
      <c r="F14" s="55" t="s">
        <v>15</v>
      </c>
      <c r="G14" s="181"/>
      <c r="H14" s="92"/>
      <c r="I14" s="15" t="s">
        <v>15</v>
      </c>
      <c r="J14" s="92"/>
    </row>
    <row r="15" customFormat="false" ht="18.75" hidden="false" customHeight="false" outlineLevel="0" collapsed="false">
      <c r="A15" s="15" t="n">
        <v>26</v>
      </c>
      <c r="B15" s="95" t="s">
        <v>3750</v>
      </c>
      <c r="C15" s="76" t="s">
        <v>3751</v>
      </c>
      <c r="D15" s="62" t="s">
        <v>15</v>
      </c>
      <c r="E15" s="62" t="s">
        <v>15</v>
      </c>
      <c r="F15" s="62" t="s">
        <v>15</v>
      </c>
      <c r="G15" s="181"/>
      <c r="H15" s="92"/>
      <c r="I15" s="15" t="s">
        <v>15</v>
      </c>
      <c r="J15" s="92"/>
    </row>
    <row r="16" customFormat="false" ht="18.75" hidden="false" customHeight="false" outlineLevel="0" collapsed="false">
      <c r="A16" s="15" t="n">
        <v>27</v>
      </c>
      <c r="B16" s="95" t="s">
        <v>3752</v>
      </c>
      <c r="C16" s="61" t="s">
        <v>3318</v>
      </c>
      <c r="D16" s="55" t="s">
        <v>15</v>
      </c>
      <c r="E16" s="55" t="s">
        <v>15</v>
      </c>
      <c r="F16" s="55" t="s">
        <v>15</v>
      </c>
      <c r="G16" s="181"/>
      <c r="H16" s="92"/>
      <c r="I16" s="15" t="s">
        <v>15</v>
      </c>
      <c r="J16" s="92"/>
    </row>
    <row r="17" customFormat="false" ht="18.75" hidden="false" customHeight="false" outlineLevel="0" collapsed="false">
      <c r="A17" s="15"/>
      <c r="B17" s="95"/>
      <c r="C17" s="70" t="s">
        <v>3753</v>
      </c>
      <c r="D17" s="39"/>
      <c r="E17" s="39"/>
      <c r="F17" s="56"/>
      <c r="G17" s="181"/>
      <c r="H17" s="92"/>
      <c r="I17" s="15"/>
      <c r="J17" s="92"/>
    </row>
    <row r="18" customFormat="false" ht="18.75" hidden="false" customHeight="false" outlineLevel="0" collapsed="false">
      <c r="A18" s="15" t="n">
        <v>33</v>
      </c>
      <c r="B18" s="95" t="s">
        <v>3754</v>
      </c>
      <c r="C18" s="76" t="s">
        <v>3755</v>
      </c>
      <c r="D18" s="62" t="s">
        <v>15</v>
      </c>
      <c r="E18" s="62" t="s">
        <v>15</v>
      </c>
      <c r="F18" s="62" t="s">
        <v>15</v>
      </c>
      <c r="G18" s="181"/>
      <c r="H18" s="92"/>
      <c r="I18" s="15" t="s">
        <v>15</v>
      </c>
      <c r="J18" s="92"/>
    </row>
    <row r="19" customFormat="false" ht="31.5" hidden="false" customHeight="false" outlineLevel="0" collapsed="false">
      <c r="A19" s="15" t="n">
        <v>34</v>
      </c>
      <c r="B19" s="15" t="s">
        <v>3756</v>
      </c>
      <c r="C19" s="63" t="s">
        <v>3757</v>
      </c>
      <c r="D19" s="62" t="s">
        <v>15</v>
      </c>
      <c r="E19" s="62" t="s">
        <v>15</v>
      </c>
      <c r="F19" s="62" t="s">
        <v>15</v>
      </c>
      <c r="G19" s="92"/>
      <c r="H19" s="92"/>
      <c r="I19" s="15" t="s">
        <v>15</v>
      </c>
      <c r="J19" s="92"/>
    </row>
    <row r="20" customFormat="false" ht="18.75" hidden="false" customHeight="false" outlineLevel="0" collapsed="false">
      <c r="A20" s="92"/>
      <c r="B20" s="92"/>
      <c r="C20" s="25" t="s">
        <v>220</v>
      </c>
      <c r="D20" s="30"/>
      <c r="E20" s="30"/>
      <c r="F20" s="30" t="n">
        <v>34</v>
      </c>
      <c r="G20" s="30"/>
      <c r="H20" s="30"/>
      <c r="I20" s="27" t="n">
        <v>12</v>
      </c>
      <c r="J20" s="92"/>
    </row>
    <row r="21" customFormat="false" ht="18.75" hidden="false" customHeight="false" outlineLevel="0" collapsed="false">
      <c r="A21" s="92"/>
      <c r="B21" s="92"/>
      <c r="C21" s="25" t="s">
        <v>2081</v>
      </c>
      <c r="D21" s="30"/>
      <c r="E21" s="30"/>
      <c r="F21" s="30"/>
      <c r="G21" s="30"/>
      <c r="H21" s="30"/>
      <c r="I21" s="31" t="s">
        <v>3758</v>
      </c>
      <c r="J21" s="92"/>
    </row>
    <row r="22" customFormat="false" ht="18.75" hidden="false" customHeight="false" outlineLevel="0" collapsed="false">
      <c r="A22" s="94"/>
      <c r="B22" s="94"/>
      <c r="C22" s="139"/>
      <c r="D22" s="94"/>
      <c r="E22" s="94"/>
      <c r="F22" s="94"/>
      <c r="G22" s="94"/>
      <c r="H22" s="94"/>
      <c r="I22" s="96"/>
      <c r="J22" s="94"/>
    </row>
    <row r="23" customFormat="false" ht="18.75" hidden="false" customHeight="false" outlineLevel="0" collapsed="false">
      <c r="A23" s="94"/>
      <c r="B23" s="94"/>
      <c r="C23" s="139"/>
      <c r="D23" s="94"/>
      <c r="E23" s="94"/>
      <c r="F23" s="94"/>
      <c r="G23" s="94"/>
      <c r="H23" s="94"/>
      <c r="I23" s="96"/>
      <c r="J23" s="94"/>
    </row>
    <row r="24" customFormat="false" ht="18.75" hidden="false" customHeight="false" outlineLevel="0" collapsed="false">
      <c r="A24" s="94"/>
      <c r="B24" s="94"/>
      <c r="C24" s="139"/>
      <c r="D24" s="94"/>
      <c r="E24" s="94"/>
      <c r="F24" s="94"/>
      <c r="G24" s="94"/>
      <c r="H24" s="94"/>
      <c r="I24" s="96"/>
      <c r="J24" s="94"/>
    </row>
    <row r="25" customFormat="false" ht="18.75" hidden="false" customHeight="false" outlineLevel="0" collapsed="false">
      <c r="A25" s="94"/>
      <c r="B25" s="94"/>
      <c r="C25" s="139"/>
      <c r="D25" s="94"/>
      <c r="E25" s="94"/>
      <c r="F25" s="94"/>
      <c r="G25" s="94"/>
      <c r="H25" s="94"/>
      <c r="I25" s="96"/>
      <c r="J25" s="94"/>
    </row>
    <row r="384" customFormat="false" ht="18.75" hidden="false" customHeight="false" outlineLevel="0" collapsed="false">
      <c r="F384" s="4" t="n">
        <v>397</v>
      </c>
    </row>
    <row r="385" customFormat="false" ht="18.75" hidden="false" customHeight="false" outlineLevel="0" collapsed="false">
      <c r="I385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3.85"/>
    <col collapsed="false" customWidth="true" hidden="false" outlineLevel="0" max="4" min="4" style="33" width="5.28"/>
    <col collapsed="false" customWidth="true" hidden="false" outlineLevel="0" max="5" min="5" style="33" width="4.85"/>
    <col collapsed="false" customWidth="true" hidden="false" outlineLevel="0" max="6" min="6" style="33" width="6.41"/>
    <col collapsed="false" customWidth="true" hidden="true" outlineLevel="0" max="7" min="7" style="33" width="4.7"/>
    <col collapsed="false" customWidth="true" hidden="true" outlineLevel="0" max="8" min="8" style="33" width="4.85"/>
    <col collapsed="false" customWidth="true" hidden="false" outlineLevel="0" max="9" min="9" style="33" width="7.56"/>
    <col collapsed="false" customWidth="true" hidden="false" outlineLevel="0" max="10" min="10" style="33" width="6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49" t="s">
        <v>375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183"/>
      <c r="B2" s="183"/>
      <c r="C2" s="184"/>
      <c r="D2" s="183"/>
      <c r="E2" s="183"/>
      <c r="F2" s="183"/>
      <c r="G2" s="183"/>
      <c r="H2" s="183"/>
      <c r="I2" s="183"/>
      <c r="J2" s="183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21" t="s">
        <v>3760</v>
      </c>
      <c r="D5" s="15"/>
      <c r="E5" s="15"/>
      <c r="F5" s="15"/>
      <c r="G5" s="14"/>
      <c r="H5" s="15"/>
      <c r="I5" s="15"/>
      <c r="J5" s="15"/>
    </row>
    <row r="6" customFormat="false" ht="18.75" hidden="false" customHeight="false" outlineLevel="0" collapsed="false">
      <c r="A6" s="13" t="n">
        <v>19</v>
      </c>
      <c r="B6" s="91" t="s">
        <v>2172</v>
      </c>
      <c r="C6" s="19" t="s">
        <v>3761</v>
      </c>
      <c r="D6" s="15" t="s">
        <v>15</v>
      </c>
      <c r="E6" s="15" t="s">
        <v>15</v>
      </c>
      <c r="F6" s="15" t="s">
        <v>15</v>
      </c>
      <c r="G6" s="14"/>
      <c r="H6" s="15"/>
      <c r="I6" s="15" t="s">
        <v>15</v>
      </c>
      <c r="J6" s="15" t="n">
        <v>2018</v>
      </c>
    </row>
    <row r="7" customFormat="false" ht="18.75" hidden="false" customHeight="false" outlineLevel="0" collapsed="false">
      <c r="A7" s="13" t="n">
        <v>20</v>
      </c>
      <c r="B7" s="91" t="s">
        <v>2173</v>
      </c>
      <c r="C7" s="19" t="s">
        <v>3762</v>
      </c>
      <c r="D7" s="15" t="s">
        <v>15</v>
      </c>
      <c r="E7" s="15" t="s">
        <v>15</v>
      </c>
      <c r="F7" s="15" t="s">
        <v>15</v>
      </c>
      <c r="G7" s="14"/>
      <c r="H7" s="15"/>
      <c r="I7" s="15" t="s">
        <v>15</v>
      </c>
      <c r="J7" s="15" t="n">
        <v>2018</v>
      </c>
    </row>
    <row r="8" customFormat="false" ht="18.75" hidden="false" customHeight="false" outlineLevel="0" collapsed="false">
      <c r="A8" s="13" t="n">
        <v>21</v>
      </c>
      <c r="B8" s="91" t="s">
        <v>2174</v>
      </c>
      <c r="C8" s="19" t="s">
        <v>3763</v>
      </c>
      <c r="D8" s="15" t="s">
        <v>15</v>
      </c>
      <c r="E8" s="15" t="s">
        <v>15</v>
      </c>
      <c r="F8" s="15" t="s">
        <v>15</v>
      </c>
      <c r="G8" s="14"/>
      <c r="H8" s="15"/>
      <c r="I8" s="15" t="s">
        <v>15</v>
      </c>
      <c r="J8" s="15" t="n">
        <v>2018</v>
      </c>
    </row>
    <row r="9" customFormat="false" ht="18.75" hidden="false" customHeight="false" outlineLevel="0" collapsed="false">
      <c r="A9" s="13" t="n">
        <v>22</v>
      </c>
      <c r="B9" s="91" t="s">
        <v>2175</v>
      </c>
      <c r="C9" s="19" t="s">
        <v>3738</v>
      </c>
      <c r="D9" s="15" t="s">
        <v>15</v>
      </c>
      <c r="E9" s="15" t="s">
        <v>15</v>
      </c>
      <c r="F9" s="15" t="s">
        <v>15</v>
      </c>
      <c r="G9" s="14"/>
      <c r="H9" s="15"/>
      <c r="I9" s="15" t="s">
        <v>15</v>
      </c>
      <c r="J9" s="15" t="n">
        <v>2018</v>
      </c>
    </row>
    <row r="10" customFormat="false" ht="18.75" hidden="false" customHeight="false" outlineLevel="0" collapsed="false">
      <c r="A10" s="15"/>
      <c r="B10" s="95"/>
      <c r="C10" s="21" t="s">
        <v>3764</v>
      </c>
      <c r="D10" s="15"/>
      <c r="E10" s="15"/>
      <c r="F10" s="15"/>
      <c r="G10" s="14"/>
      <c r="H10" s="15"/>
      <c r="I10" s="15"/>
      <c r="J10" s="15"/>
    </row>
    <row r="11" customFormat="false" ht="18.75" hidden="false" customHeight="false" outlineLevel="0" collapsed="false">
      <c r="A11" s="15" t="n">
        <v>31</v>
      </c>
      <c r="B11" s="95" t="s">
        <v>2190</v>
      </c>
      <c r="C11" s="185" t="s">
        <v>3765</v>
      </c>
      <c r="D11" s="15" t="s">
        <v>15</v>
      </c>
      <c r="E11" s="15" t="s">
        <v>15</v>
      </c>
      <c r="F11" s="15" t="s">
        <v>15</v>
      </c>
      <c r="G11" s="14"/>
      <c r="H11" s="15"/>
      <c r="I11" s="15" t="s">
        <v>15</v>
      </c>
      <c r="J11" s="15"/>
    </row>
    <row r="12" customFormat="false" ht="32.25" hidden="false" customHeight="false" outlineLevel="0" collapsed="false">
      <c r="A12" s="15" t="n">
        <v>32</v>
      </c>
      <c r="B12" s="95" t="s">
        <v>2191</v>
      </c>
      <c r="C12" s="185" t="s">
        <v>3766</v>
      </c>
      <c r="D12" s="15" t="s">
        <v>15</v>
      </c>
      <c r="E12" s="15" t="s">
        <v>15</v>
      </c>
      <c r="F12" s="15" t="s">
        <v>15</v>
      </c>
      <c r="G12" s="14"/>
      <c r="H12" s="15"/>
      <c r="I12" s="15" t="s">
        <v>15</v>
      </c>
      <c r="J12" s="15"/>
    </row>
    <row r="13" customFormat="false" ht="32.25" hidden="false" customHeight="false" outlineLevel="0" collapsed="false">
      <c r="A13" s="15" t="n">
        <v>33</v>
      </c>
      <c r="B13" s="95" t="s">
        <v>3097</v>
      </c>
      <c r="C13" s="185" t="s">
        <v>3767</v>
      </c>
      <c r="D13" s="15" t="s">
        <v>15</v>
      </c>
      <c r="E13" s="15" t="s">
        <v>15</v>
      </c>
      <c r="F13" s="15" t="s">
        <v>15</v>
      </c>
      <c r="G13" s="14"/>
      <c r="H13" s="15"/>
      <c r="I13" s="15" t="s">
        <v>15</v>
      </c>
      <c r="J13" s="15"/>
    </row>
    <row r="14" customFormat="false" ht="32.25" hidden="false" customHeight="false" outlineLevel="0" collapsed="false">
      <c r="A14" s="15" t="n">
        <v>34</v>
      </c>
      <c r="B14" s="95" t="s">
        <v>2192</v>
      </c>
      <c r="C14" s="185" t="s">
        <v>3768</v>
      </c>
      <c r="D14" s="15" t="s">
        <v>15</v>
      </c>
      <c r="E14" s="15" t="s">
        <v>15</v>
      </c>
      <c r="F14" s="15" t="s">
        <v>15</v>
      </c>
      <c r="G14" s="14"/>
      <c r="H14" s="15"/>
      <c r="I14" s="15" t="s">
        <v>15</v>
      </c>
      <c r="J14" s="15"/>
    </row>
    <row r="15" customFormat="false" ht="32.25" hidden="false" customHeight="false" outlineLevel="0" collapsed="false">
      <c r="A15" s="15" t="n">
        <v>41</v>
      </c>
      <c r="B15" s="95" t="s">
        <v>2210</v>
      </c>
      <c r="C15" s="185" t="s">
        <v>3769</v>
      </c>
      <c r="D15" s="15" t="s">
        <v>15</v>
      </c>
      <c r="E15" s="15" t="s">
        <v>15</v>
      </c>
      <c r="F15" s="15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5" t="n">
        <v>44</v>
      </c>
      <c r="B16" s="95" t="s">
        <v>2215</v>
      </c>
      <c r="C16" s="185" t="s">
        <v>3770</v>
      </c>
      <c r="D16" s="15" t="s">
        <v>15</v>
      </c>
      <c r="E16" s="15" t="s">
        <v>15</v>
      </c>
      <c r="F16" s="15" t="s">
        <v>15</v>
      </c>
      <c r="G16" s="14"/>
      <c r="H16" s="15"/>
      <c r="I16" s="15" t="s">
        <v>15</v>
      </c>
      <c r="J16" s="15"/>
    </row>
    <row r="17" customFormat="false" ht="32.25" hidden="false" customHeight="false" outlineLevel="0" collapsed="false">
      <c r="A17" s="15" t="n">
        <v>47</v>
      </c>
      <c r="B17" s="95" t="s">
        <v>272</v>
      </c>
      <c r="C17" s="185" t="s">
        <v>3771</v>
      </c>
      <c r="D17" s="15" t="s">
        <v>15</v>
      </c>
      <c r="E17" s="15" t="s">
        <v>15</v>
      </c>
      <c r="F17" s="15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5"/>
      <c r="B18" s="95"/>
      <c r="C18" s="21" t="s">
        <v>3772</v>
      </c>
      <c r="D18" s="15"/>
      <c r="E18" s="15"/>
      <c r="F18" s="15"/>
      <c r="G18" s="14"/>
      <c r="H18" s="15"/>
      <c r="I18" s="15"/>
      <c r="J18" s="15"/>
    </row>
    <row r="19" customFormat="false" ht="18.75" hidden="false" customHeight="false" outlineLevel="0" collapsed="false">
      <c r="A19" s="15" t="n">
        <v>62</v>
      </c>
      <c r="B19" s="95" t="s">
        <v>3773</v>
      </c>
      <c r="C19" s="19" t="s">
        <v>3774</v>
      </c>
      <c r="D19" s="15" t="s">
        <v>15</v>
      </c>
      <c r="E19" s="15" t="s">
        <v>15</v>
      </c>
      <c r="F19" s="15" t="s">
        <v>15</v>
      </c>
      <c r="G19" s="14"/>
      <c r="H19" s="15"/>
      <c r="I19" s="15" t="s">
        <v>15</v>
      </c>
      <c r="J19" s="15"/>
    </row>
    <row r="20" customFormat="false" ht="18.75" hidden="false" customHeight="false" outlineLevel="0" collapsed="false">
      <c r="A20" s="15"/>
      <c r="B20" s="95"/>
      <c r="C20" s="21" t="s">
        <v>3775</v>
      </c>
      <c r="D20" s="15"/>
      <c r="E20" s="15"/>
      <c r="F20" s="15"/>
      <c r="G20" s="14"/>
      <c r="H20" s="15"/>
      <c r="I20" s="15"/>
      <c r="J20" s="15"/>
    </row>
    <row r="21" customFormat="false" ht="32.25" hidden="false" customHeight="false" outlineLevel="0" collapsed="false">
      <c r="A21" s="15" t="n">
        <v>78</v>
      </c>
      <c r="B21" s="95" t="s">
        <v>3776</v>
      </c>
      <c r="C21" s="19" t="s">
        <v>3777</v>
      </c>
      <c r="D21" s="15" t="s">
        <v>15</v>
      </c>
      <c r="E21" s="15" t="s">
        <v>15</v>
      </c>
      <c r="F21" s="15"/>
      <c r="G21" s="14"/>
      <c r="H21" s="15"/>
      <c r="I21" s="15" t="s">
        <v>15</v>
      </c>
      <c r="J21" s="20" t="s">
        <v>3778</v>
      </c>
    </row>
    <row r="22" customFormat="false" ht="18.75" hidden="false" customHeight="false" outlineLevel="0" collapsed="false">
      <c r="A22" s="15" t="n">
        <v>79</v>
      </c>
      <c r="B22" s="95" t="s">
        <v>3779</v>
      </c>
      <c r="C22" s="19" t="s">
        <v>3780</v>
      </c>
      <c r="D22" s="15" t="s">
        <v>15</v>
      </c>
      <c r="E22" s="15" t="s">
        <v>15</v>
      </c>
      <c r="F22" s="15" t="s">
        <v>15</v>
      </c>
      <c r="G22" s="14"/>
      <c r="H22" s="15"/>
      <c r="I22" s="15" t="s">
        <v>15</v>
      </c>
      <c r="J22" s="15"/>
    </row>
    <row r="23" customFormat="false" ht="34.5" hidden="false" customHeight="true" outlineLevel="0" collapsed="false">
      <c r="A23" s="15" t="n">
        <v>80</v>
      </c>
      <c r="B23" s="95" t="s">
        <v>3781</v>
      </c>
      <c r="C23" s="19" t="s">
        <v>3782</v>
      </c>
      <c r="D23" s="15" t="s">
        <v>15</v>
      </c>
      <c r="E23" s="15" t="s">
        <v>15</v>
      </c>
      <c r="F23" s="15"/>
      <c r="G23" s="14"/>
      <c r="H23" s="15"/>
      <c r="I23" s="15" t="s">
        <v>15</v>
      </c>
      <c r="J23" s="20" t="s">
        <v>3778</v>
      </c>
    </row>
    <row r="24" customFormat="false" ht="47.25" hidden="false" customHeight="false" outlineLevel="0" collapsed="false">
      <c r="A24" s="15" t="n">
        <v>81</v>
      </c>
      <c r="B24" s="95" t="s">
        <v>3783</v>
      </c>
      <c r="C24" s="17" t="s">
        <v>3784</v>
      </c>
      <c r="D24" s="15" t="s">
        <v>15</v>
      </c>
      <c r="E24" s="15" t="s">
        <v>15</v>
      </c>
      <c r="F24" s="15" t="s">
        <v>15</v>
      </c>
      <c r="G24" s="14"/>
      <c r="H24" s="15"/>
      <c r="I24" s="15" t="s">
        <v>15</v>
      </c>
      <c r="J24" s="15"/>
    </row>
    <row r="25" customFormat="false" ht="18.75" hidden="false" customHeight="false" outlineLevel="0" collapsed="false">
      <c r="A25" s="15"/>
      <c r="B25" s="95"/>
      <c r="C25" s="21" t="s">
        <v>3785</v>
      </c>
      <c r="D25" s="186"/>
      <c r="E25" s="186"/>
      <c r="F25" s="186"/>
      <c r="G25" s="14"/>
      <c r="H25" s="15"/>
      <c r="I25" s="15"/>
      <c r="J25" s="15"/>
    </row>
    <row r="26" customFormat="false" ht="32.25" hidden="false" customHeight="false" outlineLevel="0" collapsed="false">
      <c r="A26" s="15" t="n">
        <v>84</v>
      </c>
      <c r="B26" s="95" t="s">
        <v>3786</v>
      </c>
      <c r="C26" s="19" t="s">
        <v>3787</v>
      </c>
      <c r="D26" s="15" t="s">
        <v>15</v>
      </c>
      <c r="E26" s="15" t="s">
        <v>15</v>
      </c>
      <c r="F26" s="15" t="s">
        <v>15</v>
      </c>
      <c r="G26" s="14"/>
      <c r="H26" s="15"/>
      <c r="I26" s="15" t="s">
        <v>15</v>
      </c>
      <c r="J26" s="15"/>
    </row>
    <row r="27" customFormat="false" ht="32.25" hidden="false" customHeight="false" outlineLevel="0" collapsed="false">
      <c r="A27" s="15" t="n">
        <v>85</v>
      </c>
      <c r="B27" s="95" t="s">
        <v>3788</v>
      </c>
      <c r="C27" s="19" t="s">
        <v>3789</v>
      </c>
      <c r="D27" s="15" t="s">
        <v>15</v>
      </c>
      <c r="E27" s="15" t="s">
        <v>15</v>
      </c>
      <c r="F27" s="15" t="s">
        <v>15</v>
      </c>
      <c r="G27" s="15"/>
      <c r="H27" s="15"/>
      <c r="I27" s="15" t="s">
        <v>15</v>
      </c>
      <c r="J27" s="15"/>
    </row>
    <row r="28" customFormat="false" ht="19.5" hidden="false" customHeight="false" outlineLevel="0" collapsed="false">
      <c r="A28" s="92"/>
      <c r="B28" s="92"/>
      <c r="C28" s="127" t="s">
        <v>220</v>
      </c>
      <c r="D28" s="130"/>
      <c r="E28" s="130"/>
      <c r="F28" s="130" t="n">
        <v>82</v>
      </c>
      <c r="G28" s="130"/>
      <c r="H28" s="130"/>
      <c r="I28" s="130" t="n">
        <v>13</v>
      </c>
      <c r="J28" s="15"/>
    </row>
    <row r="29" customFormat="false" ht="19.5" hidden="false" customHeight="false" outlineLevel="0" collapsed="false">
      <c r="A29" s="92"/>
      <c r="B29" s="92"/>
      <c r="C29" s="127" t="s">
        <v>2081</v>
      </c>
      <c r="D29" s="130"/>
      <c r="E29" s="130"/>
      <c r="F29" s="130"/>
      <c r="G29" s="130"/>
      <c r="H29" s="130"/>
      <c r="I29" s="176" t="s">
        <v>3790</v>
      </c>
      <c r="J29" s="15"/>
    </row>
    <row r="30" customFormat="false" ht="18.75" hidden="false" customHeight="false" outlineLevel="0" collapsed="false">
      <c r="A30" s="94"/>
      <c r="B30" s="94"/>
      <c r="C30" s="139"/>
      <c r="D30" s="96"/>
      <c r="E30" s="96"/>
      <c r="F30" s="96"/>
      <c r="G30" s="96"/>
      <c r="H30" s="96"/>
      <c r="I30" s="96"/>
      <c r="J30" s="96"/>
    </row>
    <row r="31" customFormat="false" ht="18.75" hidden="false" customHeight="false" outlineLevel="0" collapsed="false">
      <c r="A31" s="94"/>
      <c r="B31" s="94"/>
      <c r="C31" s="139"/>
      <c r="D31" s="96"/>
      <c r="E31" s="96"/>
      <c r="F31" s="96"/>
      <c r="G31" s="96"/>
      <c r="H31" s="96"/>
      <c r="I31" s="96"/>
      <c r="J31" s="96"/>
    </row>
    <row r="32" customFormat="false" ht="18.75" hidden="false" customHeight="false" outlineLevel="0" collapsed="false">
      <c r="A32" s="94"/>
      <c r="B32" s="94"/>
      <c r="C32" s="139"/>
      <c r="D32" s="96"/>
      <c r="E32" s="96"/>
      <c r="F32" s="96"/>
      <c r="G32" s="96"/>
      <c r="H32" s="96"/>
      <c r="I32" s="96"/>
      <c r="J32" s="96"/>
    </row>
    <row r="33" customFormat="false" ht="18.75" hidden="false" customHeight="false" outlineLevel="0" collapsed="false">
      <c r="A33" s="94"/>
      <c r="B33" s="94"/>
      <c r="C33" s="139"/>
      <c r="D33" s="96"/>
      <c r="E33" s="96"/>
      <c r="F33" s="96"/>
      <c r="G33" s="96"/>
      <c r="H33" s="96"/>
      <c r="I33" s="96"/>
      <c r="J33" s="96"/>
    </row>
    <row r="34" customFormat="false" ht="18.75" hidden="false" customHeight="false" outlineLevel="0" collapsed="false">
      <c r="A34" s="94"/>
      <c r="B34" s="94"/>
      <c r="C34" s="139"/>
      <c r="D34" s="96"/>
      <c r="E34" s="96"/>
      <c r="F34" s="96"/>
      <c r="G34" s="96"/>
      <c r="H34" s="96"/>
      <c r="I34" s="96"/>
      <c r="J34" s="96"/>
    </row>
    <row r="35" customFormat="false" ht="18.75" hidden="false" customHeight="false" outlineLevel="0" collapsed="false">
      <c r="A35" s="94"/>
      <c r="B35" s="94"/>
      <c r="C35" s="139"/>
      <c r="D35" s="96"/>
      <c r="E35" s="96"/>
      <c r="F35" s="96"/>
      <c r="G35" s="96"/>
      <c r="H35" s="96"/>
      <c r="I35" s="96"/>
      <c r="J35" s="96"/>
    </row>
    <row r="36" customFormat="false" ht="18.75" hidden="false" customHeight="false" outlineLevel="0" collapsed="false">
      <c r="A36" s="94"/>
      <c r="B36" s="94"/>
      <c r="C36" s="139"/>
      <c r="D36" s="96"/>
      <c r="E36" s="96"/>
      <c r="F36" s="96"/>
      <c r="G36" s="96"/>
      <c r="H36" s="96"/>
      <c r="I36" s="96"/>
      <c r="J36" s="96"/>
    </row>
    <row r="37" customFormat="false" ht="18.75" hidden="false" customHeight="false" outlineLevel="0" collapsed="false">
      <c r="A37" s="94"/>
      <c r="B37" s="94"/>
      <c r="C37" s="139"/>
      <c r="D37" s="96"/>
      <c r="E37" s="96"/>
      <c r="F37" s="96"/>
      <c r="G37" s="96"/>
      <c r="H37" s="96"/>
      <c r="I37" s="96"/>
      <c r="J37" s="96"/>
    </row>
    <row r="38" customFormat="false" ht="18.75" hidden="false" customHeight="false" outlineLevel="0" collapsed="false">
      <c r="A38" s="94"/>
      <c r="B38" s="94"/>
      <c r="C38" s="139"/>
      <c r="D38" s="96"/>
      <c r="E38" s="96"/>
      <c r="F38" s="96"/>
      <c r="G38" s="96"/>
      <c r="H38" s="96"/>
      <c r="I38" s="96"/>
      <c r="J38" s="96"/>
    </row>
    <row r="39" customFormat="false" ht="18.75" hidden="false" customHeight="false" outlineLevel="0" collapsed="false">
      <c r="A39" s="94"/>
      <c r="B39" s="94"/>
      <c r="C39" s="139"/>
      <c r="D39" s="96"/>
      <c r="E39" s="96"/>
      <c r="F39" s="96"/>
      <c r="G39" s="96"/>
      <c r="H39" s="96"/>
      <c r="I39" s="96"/>
      <c r="J39" s="96"/>
    </row>
    <row r="40" customFormat="false" ht="18.75" hidden="false" customHeight="false" outlineLevel="0" collapsed="false">
      <c r="A40" s="94"/>
      <c r="B40" s="94"/>
      <c r="C40" s="139"/>
      <c r="D40" s="96"/>
      <c r="E40" s="96"/>
      <c r="F40" s="96"/>
      <c r="G40" s="96"/>
      <c r="H40" s="96"/>
      <c r="I40" s="96"/>
      <c r="J40" s="96"/>
    </row>
    <row r="41" customFormat="false" ht="18.75" hidden="false" customHeight="false" outlineLevel="0" collapsed="false">
      <c r="A41" s="94"/>
      <c r="B41" s="94"/>
      <c r="C41" s="139"/>
      <c r="D41" s="96"/>
      <c r="E41" s="96"/>
      <c r="F41" s="96"/>
      <c r="G41" s="96"/>
      <c r="H41" s="96"/>
      <c r="I41" s="96"/>
      <c r="J41" s="96"/>
    </row>
    <row r="42" customFormat="false" ht="18.75" hidden="false" customHeight="false" outlineLevel="0" collapsed="false">
      <c r="A42" s="94"/>
      <c r="B42" s="94"/>
      <c r="C42" s="139"/>
      <c r="D42" s="96"/>
      <c r="E42" s="96"/>
      <c r="F42" s="96"/>
      <c r="G42" s="96"/>
      <c r="H42" s="96"/>
      <c r="I42" s="96"/>
      <c r="J42" s="96"/>
    </row>
    <row r="43" customFormat="false" ht="18.75" hidden="false" customHeight="false" outlineLevel="0" collapsed="false">
      <c r="A43" s="94"/>
      <c r="B43" s="94"/>
      <c r="C43" s="139"/>
      <c r="D43" s="96"/>
      <c r="E43" s="96"/>
      <c r="F43" s="96"/>
      <c r="G43" s="96"/>
      <c r="H43" s="96"/>
      <c r="I43" s="96"/>
      <c r="J43" s="96"/>
    </row>
    <row r="44" customFormat="false" ht="18.75" hidden="false" customHeight="false" outlineLevel="0" collapsed="false">
      <c r="A44" s="94"/>
      <c r="B44" s="94"/>
      <c r="C44" s="139"/>
      <c r="D44" s="96"/>
      <c r="E44" s="96"/>
      <c r="F44" s="96"/>
      <c r="G44" s="96"/>
      <c r="H44" s="96"/>
      <c r="I44" s="96"/>
      <c r="J44" s="96"/>
    </row>
    <row r="45" customFormat="false" ht="18.75" hidden="false" customHeight="false" outlineLevel="0" collapsed="false">
      <c r="A45" s="94"/>
      <c r="B45" s="94"/>
      <c r="C45" s="139"/>
      <c r="D45" s="96"/>
      <c r="E45" s="96"/>
      <c r="F45" s="96"/>
      <c r="G45" s="96"/>
      <c r="H45" s="96"/>
      <c r="I45" s="96"/>
      <c r="J45" s="96"/>
    </row>
    <row r="46" customFormat="false" ht="18.75" hidden="false" customHeight="false" outlineLevel="0" collapsed="false">
      <c r="A46" s="94"/>
      <c r="B46" s="94"/>
      <c r="C46" s="139"/>
      <c r="D46" s="96"/>
      <c r="E46" s="96"/>
      <c r="F46" s="96"/>
      <c r="G46" s="96"/>
      <c r="H46" s="96"/>
      <c r="I46" s="96"/>
      <c r="J46" s="96"/>
    </row>
    <row r="47" customFormat="false" ht="18.75" hidden="false" customHeight="false" outlineLevel="0" collapsed="false">
      <c r="A47" s="94"/>
      <c r="B47" s="94"/>
      <c r="C47" s="139"/>
      <c r="D47" s="96"/>
      <c r="E47" s="96"/>
      <c r="F47" s="96"/>
      <c r="G47" s="96"/>
      <c r="H47" s="96"/>
      <c r="I47" s="96"/>
      <c r="J47" s="96"/>
    </row>
    <row r="48" customFormat="false" ht="18.75" hidden="false" customHeight="false" outlineLevel="0" collapsed="false">
      <c r="A48" s="94"/>
      <c r="B48" s="94"/>
      <c r="C48" s="139"/>
      <c r="D48" s="96"/>
      <c r="E48" s="96"/>
      <c r="F48" s="96"/>
      <c r="G48" s="96"/>
      <c r="H48" s="96"/>
      <c r="I48" s="96"/>
      <c r="J48" s="96"/>
    </row>
    <row r="49" customFormat="false" ht="18.75" hidden="false" customHeight="false" outlineLevel="0" collapsed="false">
      <c r="A49" s="94"/>
      <c r="B49" s="94"/>
      <c r="C49" s="139"/>
      <c r="D49" s="96"/>
      <c r="E49" s="96"/>
      <c r="F49" s="96"/>
      <c r="G49" s="96"/>
      <c r="H49" s="96"/>
      <c r="I49" s="96"/>
      <c r="J49" s="96"/>
    </row>
    <row r="50" customFormat="false" ht="18.75" hidden="false" customHeight="false" outlineLevel="0" collapsed="false">
      <c r="A50" s="94"/>
      <c r="B50" s="94"/>
      <c r="C50" s="139"/>
      <c r="D50" s="96"/>
      <c r="E50" s="96"/>
      <c r="F50" s="96"/>
      <c r="G50" s="96"/>
      <c r="H50" s="96"/>
      <c r="I50" s="96"/>
      <c r="J50" s="96"/>
    </row>
    <row r="51" customFormat="false" ht="18.75" hidden="false" customHeight="false" outlineLevel="0" collapsed="false">
      <c r="A51" s="94"/>
      <c r="B51" s="94"/>
      <c r="C51" s="139"/>
      <c r="D51" s="96"/>
      <c r="E51" s="96"/>
      <c r="F51" s="96"/>
      <c r="G51" s="96"/>
      <c r="H51" s="96"/>
      <c r="I51" s="96"/>
      <c r="J51" s="96"/>
    </row>
    <row r="52" customFormat="false" ht="18.75" hidden="false" customHeight="false" outlineLevel="0" collapsed="false">
      <c r="A52" s="94"/>
      <c r="B52" s="94"/>
      <c r="C52" s="139"/>
      <c r="D52" s="96"/>
      <c r="E52" s="96"/>
      <c r="F52" s="96"/>
      <c r="G52" s="96"/>
      <c r="H52" s="96"/>
      <c r="I52" s="96"/>
      <c r="J52" s="96"/>
    </row>
    <row r="53" customFormat="false" ht="18.75" hidden="false" customHeight="false" outlineLevel="0" collapsed="false">
      <c r="A53" s="94"/>
      <c r="B53" s="94"/>
      <c r="C53" s="139"/>
      <c r="D53" s="96"/>
      <c r="E53" s="96"/>
      <c r="F53" s="96"/>
      <c r="G53" s="96"/>
      <c r="H53" s="96"/>
      <c r="I53" s="96"/>
      <c r="J53" s="96"/>
    </row>
    <row r="54" customFormat="false" ht="18.75" hidden="false" customHeight="false" outlineLevel="0" collapsed="false">
      <c r="A54" s="94"/>
      <c r="B54" s="94"/>
      <c r="C54" s="139"/>
      <c r="D54" s="96"/>
      <c r="E54" s="96"/>
      <c r="F54" s="96"/>
      <c r="G54" s="96"/>
      <c r="H54" s="96"/>
      <c r="I54" s="96"/>
      <c r="J54" s="96"/>
    </row>
    <row r="55" customFormat="false" ht="18.75" hidden="false" customHeight="false" outlineLevel="0" collapsed="false">
      <c r="A55" s="94"/>
      <c r="B55" s="94"/>
      <c r="C55" s="139"/>
      <c r="D55" s="96"/>
      <c r="E55" s="96"/>
      <c r="F55" s="96"/>
      <c r="G55" s="96"/>
      <c r="H55" s="96"/>
      <c r="I55" s="96"/>
      <c r="J55" s="96"/>
    </row>
    <row r="56" customFormat="false" ht="18.75" hidden="false" customHeight="false" outlineLevel="0" collapsed="false">
      <c r="A56" s="94"/>
      <c r="B56" s="94"/>
      <c r="C56" s="139"/>
      <c r="D56" s="96"/>
      <c r="E56" s="96"/>
      <c r="F56" s="96"/>
      <c r="G56" s="96"/>
      <c r="H56" s="96"/>
      <c r="I56" s="96"/>
      <c r="J56" s="96"/>
    </row>
    <row r="57" customFormat="false" ht="18.75" hidden="false" customHeight="false" outlineLevel="0" collapsed="false">
      <c r="A57" s="94"/>
      <c r="B57" s="94"/>
      <c r="C57" s="139"/>
      <c r="D57" s="96"/>
      <c r="E57" s="96"/>
      <c r="F57" s="96"/>
      <c r="G57" s="96"/>
      <c r="H57" s="96"/>
      <c r="I57" s="96"/>
      <c r="J57" s="96"/>
    </row>
    <row r="58" customFormat="false" ht="18.75" hidden="false" customHeight="false" outlineLevel="0" collapsed="false">
      <c r="A58" s="94"/>
      <c r="B58" s="94"/>
      <c r="C58" s="139"/>
      <c r="D58" s="96"/>
      <c r="E58" s="96"/>
      <c r="F58" s="96"/>
      <c r="G58" s="96"/>
      <c r="H58" s="96"/>
      <c r="I58" s="96"/>
      <c r="J58" s="96"/>
    </row>
    <row r="59" customFormat="false" ht="18.75" hidden="false" customHeight="false" outlineLevel="0" collapsed="false">
      <c r="A59" s="94"/>
      <c r="B59" s="94"/>
      <c r="C59" s="139"/>
      <c r="D59" s="96"/>
      <c r="E59" s="96"/>
      <c r="F59" s="96"/>
      <c r="G59" s="96"/>
      <c r="H59" s="96"/>
      <c r="I59" s="96"/>
      <c r="J59" s="96"/>
    </row>
    <row r="60" customFormat="false" ht="18.75" hidden="false" customHeight="false" outlineLevel="0" collapsed="false">
      <c r="A60" s="94"/>
      <c r="B60" s="94"/>
      <c r="C60" s="139"/>
      <c r="D60" s="96"/>
      <c r="E60" s="96"/>
      <c r="F60" s="96"/>
      <c r="G60" s="96"/>
      <c r="H60" s="96"/>
      <c r="I60" s="96"/>
      <c r="J60" s="96"/>
    </row>
    <row r="61" customFormat="false" ht="18.75" hidden="false" customHeight="false" outlineLevel="0" collapsed="false">
      <c r="A61" s="94"/>
      <c r="B61" s="94"/>
      <c r="C61" s="139"/>
      <c r="D61" s="96"/>
      <c r="E61" s="96"/>
      <c r="F61" s="96"/>
      <c r="G61" s="96"/>
      <c r="H61" s="96"/>
      <c r="I61" s="96"/>
      <c r="J61" s="96"/>
    </row>
    <row r="62" customFormat="false" ht="18.75" hidden="false" customHeight="false" outlineLevel="0" collapsed="false">
      <c r="A62" s="94"/>
      <c r="B62" s="94"/>
      <c r="C62" s="139"/>
      <c r="D62" s="96"/>
      <c r="E62" s="96"/>
      <c r="F62" s="96"/>
      <c r="G62" s="96"/>
      <c r="H62" s="96"/>
      <c r="I62" s="96"/>
      <c r="J62" s="96"/>
    </row>
    <row r="63" customFormat="false" ht="18.75" hidden="false" customHeight="false" outlineLevel="0" collapsed="false">
      <c r="A63" s="94"/>
      <c r="B63" s="94"/>
      <c r="C63" s="139"/>
      <c r="D63" s="96"/>
      <c r="E63" s="96"/>
      <c r="F63" s="96"/>
      <c r="G63" s="96"/>
      <c r="H63" s="96"/>
      <c r="I63" s="96"/>
      <c r="J63" s="96"/>
    </row>
    <row r="64" customFormat="false" ht="18.75" hidden="false" customHeight="false" outlineLevel="0" collapsed="false">
      <c r="A64" s="94"/>
      <c r="B64" s="94"/>
      <c r="C64" s="139"/>
      <c r="D64" s="96"/>
      <c r="E64" s="96"/>
      <c r="F64" s="96"/>
      <c r="G64" s="96"/>
      <c r="H64" s="96"/>
      <c r="I64" s="96"/>
      <c r="J64" s="96"/>
    </row>
    <row r="65" customFormat="false" ht="18.75" hidden="false" customHeight="false" outlineLevel="0" collapsed="false">
      <c r="A65" s="94"/>
      <c r="B65" s="94"/>
      <c r="C65" s="139"/>
      <c r="D65" s="96"/>
      <c r="E65" s="96"/>
      <c r="F65" s="96"/>
      <c r="G65" s="96"/>
      <c r="H65" s="96"/>
      <c r="I65" s="96"/>
      <c r="J65" s="96"/>
    </row>
    <row r="66" customFormat="false" ht="18.75" hidden="false" customHeight="false" outlineLevel="0" collapsed="false">
      <c r="A66" s="94"/>
      <c r="B66" s="94"/>
      <c r="C66" s="139"/>
      <c r="D66" s="96"/>
      <c r="E66" s="96"/>
      <c r="F66" s="96"/>
      <c r="G66" s="96"/>
      <c r="H66" s="96"/>
      <c r="I66" s="96"/>
      <c r="J66" s="96"/>
    </row>
    <row r="67" customFormat="false" ht="18.75" hidden="false" customHeight="false" outlineLevel="0" collapsed="false">
      <c r="A67" s="94"/>
      <c r="B67" s="94"/>
      <c r="C67" s="139"/>
      <c r="D67" s="96"/>
      <c r="E67" s="96"/>
      <c r="F67" s="96"/>
      <c r="G67" s="96"/>
      <c r="H67" s="96"/>
      <c r="I67" s="96"/>
      <c r="J67" s="96"/>
    </row>
    <row r="68" customFormat="false" ht="18.75" hidden="false" customHeight="false" outlineLevel="0" collapsed="false">
      <c r="A68" s="94"/>
      <c r="B68" s="94"/>
      <c r="C68" s="139"/>
      <c r="D68" s="96"/>
      <c r="E68" s="96"/>
      <c r="F68" s="96"/>
      <c r="G68" s="96"/>
      <c r="H68" s="96"/>
      <c r="I68" s="96"/>
      <c r="J68" s="96"/>
    </row>
    <row r="69" customFormat="false" ht="18.75" hidden="false" customHeight="false" outlineLevel="0" collapsed="false">
      <c r="A69" s="94"/>
      <c r="B69" s="94"/>
      <c r="C69" s="139"/>
      <c r="D69" s="96"/>
      <c r="E69" s="96"/>
      <c r="F69" s="96"/>
      <c r="G69" s="96"/>
      <c r="H69" s="96"/>
      <c r="I69" s="96"/>
      <c r="J69" s="96"/>
    </row>
    <row r="70" customFormat="false" ht="18.75" hidden="false" customHeight="false" outlineLevel="0" collapsed="false">
      <c r="A70" s="94"/>
      <c r="B70" s="94"/>
      <c r="C70" s="139"/>
      <c r="D70" s="96"/>
      <c r="E70" s="96"/>
      <c r="F70" s="96"/>
      <c r="G70" s="96"/>
      <c r="H70" s="96"/>
      <c r="I70" s="96"/>
      <c r="J70" s="96"/>
    </row>
    <row r="71" customFormat="false" ht="18.75" hidden="false" customHeight="false" outlineLevel="0" collapsed="false">
      <c r="A71" s="94"/>
      <c r="B71" s="94"/>
      <c r="C71" s="139"/>
      <c r="D71" s="96"/>
      <c r="E71" s="96"/>
      <c r="F71" s="96"/>
      <c r="G71" s="96"/>
      <c r="H71" s="96"/>
      <c r="I71" s="96"/>
      <c r="J71" s="96"/>
    </row>
    <row r="72" customFormat="false" ht="18.75" hidden="false" customHeight="false" outlineLevel="0" collapsed="false">
      <c r="A72" s="94"/>
      <c r="B72" s="94"/>
      <c r="C72" s="139"/>
      <c r="D72" s="96"/>
      <c r="E72" s="96"/>
      <c r="F72" s="96"/>
      <c r="G72" s="96"/>
      <c r="H72" s="96"/>
      <c r="I72" s="96"/>
      <c r="J72" s="96"/>
    </row>
    <row r="73" customFormat="false" ht="18.75" hidden="false" customHeight="false" outlineLevel="0" collapsed="false">
      <c r="A73" s="94"/>
      <c r="B73" s="94"/>
      <c r="C73" s="139"/>
      <c r="D73" s="96"/>
      <c r="E73" s="96"/>
      <c r="F73" s="96"/>
      <c r="G73" s="96"/>
      <c r="H73" s="96"/>
      <c r="I73" s="96"/>
      <c r="J73" s="96"/>
    </row>
    <row r="74" customFormat="false" ht="18.75" hidden="false" customHeight="false" outlineLevel="0" collapsed="false">
      <c r="A74" s="94"/>
      <c r="B74" s="94"/>
      <c r="C74" s="139"/>
      <c r="D74" s="96"/>
      <c r="E74" s="96"/>
      <c r="F74" s="96"/>
      <c r="G74" s="96"/>
      <c r="H74" s="96"/>
      <c r="I74" s="96"/>
      <c r="J74" s="96"/>
    </row>
    <row r="75" customFormat="false" ht="18.75" hidden="false" customHeight="false" outlineLevel="0" collapsed="false">
      <c r="A75" s="94"/>
      <c r="B75" s="94"/>
      <c r="C75" s="139"/>
      <c r="D75" s="96"/>
      <c r="E75" s="96"/>
      <c r="F75" s="96"/>
      <c r="G75" s="96"/>
      <c r="H75" s="96"/>
      <c r="I75" s="96"/>
      <c r="J75" s="96"/>
    </row>
    <row r="76" customFormat="false" ht="18.75" hidden="false" customHeight="false" outlineLevel="0" collapsed="false">
      <c r="A76" s="94"/>
      <c r="B76" s="94"/>
      <c r="C76" s="139"/>
      <c r="D76" s="96"/>
      <c r="E76" s="96"/>
      <c r="F76" s="96"/>
      <c r="G76" s="96"/>
      <c r="H76" s="96"/>
      <c r="I76" s="96"/>
      <c r="J76" s="96"/>
    </row>
    <row r="77" customFormat="false" ht="18.75" hidden="false" customHeight="false" outlineLevel="0" collapsed="false">
      <c r="A77" s="94"/>
      <c r="B77" s="94"/>
      <c r="C77" s="139"/>
      <c r="D77" s="96"/>
      <c r="E77" s="96"/>
      <c r="F77" s="96"/>
      <c r="G77" s="96"/>
      <c r="H77" s="96"/>
      <c r="I77" s="96"/>
      <c r="J77" s="96"/>
    </row>
    <row r="78" customFormat="false" ht="18.75" hidden="false" customHeight="false" outlineLevel="0" collapsed="false">
      <c r="A78" s="94"/>
      <c r="B78" s="94"/>
      <c r="C78" s="139"/>
      <c r="D78" s="96"/>
      <c r="E78" s="96"/>
      <c r="F78" s="96"/>
      <c r="G78" s="96"/>
      <c r="H78" s="96"/>
      <c r="I78" s="96"/>
      <c r="J78" s="96"/>
    </row>
    <row r="79" customFormat="false" ht="18.75" hidden="false" customHeight="false" outlineLevel="0" collapsed="false">
      <c r="A79" s="94"/>
      <c r="B79" s="94"/>
      <c r="C79" s="139"/>
      <c r="D79" s="96"/>
      <c r="E79" s="96"/>
      <c r="F79" s="96"/>
      <c r="G79" s="96"/>
      <c r="H79" s="96"/>
      <c r="I79" s="96"/>
      <c r="J79" s="96"/>
    </row>
    <row r="80" customFormat="false" ht="18.75" hidden="false" customHeight="false" outlineLevel="0" collapsed="false">
      <c r="A80" s="94"/>
      <c r="B80" s="94"/>
      <c r="C80" s="139"/>
      <c r="D80" s="96"/>
      <c r="E80" s="96"/>
      <c r="F80" s="96"/>
      <c r="G80" s="96"/>
      <c r="H80" s="96"/>
      <c r="I80" s="96"/>
      <c r="J80" s="96"/>
    </row>
    <row r="81" customFormat="false" ht="18.75" hidden="false" customHeight="false" outlineLevel="0" collapsed="false">
      <c r="A81" s="94"/>
      <c r="B81" s="94"/>
      <c r="C81" s="139"/>
      <c r="D81" s="96"/>
      <c r="E81" s="96"/>
      <c r="F81" s="96"/>
      <c r="G81" s="96"/>
      <c r="H81" s="96"/>
      <c r="I81" s="96"/>
      <c r="J81" s="96"/>
    </row>
    <row r="82" customFormat="false" ht="18.75" hidden="false" customHeight="false" outlineLevel="0" collapsed="false">
      <c r="A82" s="94"/>
      <c r="B82" s="94"/>
      <c r="C82" s="139"/>
      <c r="D82" s="96"/>
      <c r="E82" s="96"/>
      <c r="F82" s="96"/>
      <c r="G82" s="96"/>
      <c r="H82" s="96"/>
      <c r="I82" s="96"/>
      <c r="J82" s="96"/>
    </row>
    <row r="83" customFormat="false" ht="18.75" hidden="false" customHeight="false" outlineLevel="0" collapsed="false">
      <c r="A83" s="94"/>
      <c r="B83" s="94"/>
      <c r="C83" s="139"/>
      <c r="D83" s="96"/>
      <c r="E83" s="96"/>
      <c r="F83" s="96"/>
      <c r="G83" s="96"/>
      <c r="H83" s="96"/>
      <c r="I83" s="96"/>
      <c r="J83" s="96"/>
    </row>
    <row r="84" customFormat="false" ht="18.75" hidden="false" customHeight="false" outlineLevel="0" collapsed="false">
      <c r="A84" s="94"/>
      <c r="B84" s="94"/>
      <c r="C84" s="139"/>
      <c r="D84" s="96"/>
      <c r="E84" s="96"/>
      <c r="F84" s="96"/>
      <c r="G84" s="96"/>
      <c r="H84" s="96"/>
      <c r="I84" s="96"/>
      <c r="J84" s="96"/>
    </row>
    <row r="85" customFormat="false" ht="18.75" hidden="false" customHeight="false" outlineLevel="0" collapsed="false">
      <c r="A85" s="94"/>
      <c r="B85" s="94"/>
      <c r="C85" s="139"/>
      <c r="D85" s="96"/>
      <c r="E85" s="96"/>
      <c r="F85" s="96"/>
      <c r="G85" s="96"/>
      <c r="H85" s="96"/>
      <c r="I85" s="96"/>
      <c r="J85" s="96"/>
    </row>
    <row r="86" customFormat="false" ht="18.75" hidden="false" customHeight="false" outlineLevel="0" collapsed="false">
      <c r="A86" s="94"/>
      <c r="B86" s="94"/>
      <c r="C86" s="139"/>
      <c r="D86" s="96"/>
      <c r="E86" s="96"/>
      <c r="F86" s="96"/>
      <c r="G86" s="96"/>
      <c r="H86" s="96"/>
      <c r="I86" s="96"/>
      <c r="J86" s="96"/>
    </row>
    <row r="87" customFormat="false" ht="18.75" hidden="false" customHeight="false" outlineLevel="0" collapsed="false">
      <c r="A87" s="94"/>
      <c r="B87" s="94"/>
      <c r="C87" s="139"/>
      <c r="D87" s="96"/>
      <c r="E87" s="96"/>
      <c r="F87" s="96"/>
      <c r="G87" s="96"/>
      <c r="H87" s="96"/>
      <c r="I87" s="96"/>
      <c r="J87" s="96"/>
    </row>
    <row r="88" customFormat="false" ht="18.75" hidden="false" customHeight="false" outlineLevel="0" collapsed="false">
      <c r="A88" s="94"/>
      <c r="B88" s="94"/>
      <c r="C88" s="139"/>
      <c r="D88" s="96"/>
      <c r="E88" s="96"/>
      <c r="F88" s="96"/>
      <c r="G88" s="96"/>
      <c r="H88" s="96"/>
      <c r="I88" s="96"/>
      <c r="J88" s="96"/>
    </row>
    <row r="89" customFormat="false" ht="18.75" hidden="false" customHeight="false" outlineLevel="0" collapsed="false">
      <c r="A89" s="94"/>
      <c r="B89" s="94"/>
      <c r="C89" s="139"/>
      <c r="D89" s="96"/>
      <c r="E89" s="96"/>
      <c r="F89" s="96"/>
      <c r="G89" s="96"/>
      <c r="H89" s="96"/>
      <c r="I89" s="96"/>
      <c r="J89" s="96"/>
    </row>
    <row r="90" customFormat="false" ht="18.75" hidden="false" customHeight="false" outlineLevel="0" collapsed="false">
      <c r="A90" s="94"/>
      <c r="B90" s="94"/>
      <c r="C90" s="139"/>
      <c r="D90" s="96"/>
      <c r="E90" s="96"/>
      <c r="F90" s="96"/>
      <c r="G90" s="96"/>
      <c r="H90" s="96"/>
      <c r="I90" s="96"/>
      <c r="J90" s="96"/>
    </row>
    <row r="91" customFormat="false" ht="18.75" hidden="false" customHeight="false" outlineLevel="0" collapsed="false">
      <c r="A91" s="94"/>
      <c r="B91" s="94"/>
      <c r="C91" s="139"/>
      <c r="D91" s="96"/>
      <c r="E91" s="96"/>
      <c r="F91" s="96"/>
      <c r="G91" s="96"/>
      <c r="H91" s="96"/>
      <c r="I91" s="96"/>
      <c r="J91" s="96"/>
    </row>
    <row r="92" customFormat="false" ht="18.75" hidden="false" customHeight="false" outlineLevel="0" collapsed="false">
      <c r="A92" s="94"/>
      <c r="B92" s="94"/>
      <c r="C92" s="139"/>
      <c r="D92" s="96"/>
      <c r="E92" s="96"/>
      <c r="F92" s="96"/>
      <c r="G92" s="96"/>
      <c r="H92" s="96"/>
      <c r="I92" s="96"/>
      <c r="J92" s="96"/>
    </row>
    <row r="93" customFormat="false" ht="18.75" hidden="false" customHeight="false" outlineLevel="0" collapsed="false">
      <c r="B93" s="94"/>
      <c r="C93" s="139"/>
      <c r="D93" s="96"/>
      <c r="E93" s="96"/>
      <c r="F93" s="96"/>
      <c r="G93" s="96"/>
      <c r="H93" s="96"/>
      <c r="I93" s="96"/>
      <c r="J93" s="96"/>
    </row>
    <row r="94" customFormat="false" ht="18.75" hidden="false" customHeight="false" outlineLevel="0" collapsed="false">
      <c r="B94" s="94"/>
      <c r="C94" s="139"/>
      <c r="D94" s="96"/>
      <c r="E94" s="96"/>
      <c r="F94" s="96"/>
      <c r="G94" s="96"/>
      <c r="H94" s="96"/>
      <c r="I94" s="96"/>
      <c r="J94" s="96"/>
    </row>
    <row r="341" customFormat="false" ht="18.75" hidden="false" customHeight="false" outlineLevel="0" collapsed="false">
      <c r="F341" s="33" t="n">
        <v>397</v>
      </c>
    </row>
    <row r="342" customFormat="false" ht="18.75" hidden="false" customHeight="false" outlineLevel="0" collapsed="false">
      <c r="I342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33" activeCellId="0" sqref="A33:IV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6.42"/>
    <col collapsed="false" customWidth="true" hidden="false" outlineLevel="0" max="4" min="4" style="33" width="5.28"/>
    <col collapsed="false" customWidth="true" hidden="false" outlineLevel="0" max="5" min="5" style="33" width="4.85"/>
    <col collapsed="false" customWidth="true" hidden="false" outlineLevel="0" max="6" min="6" style="33" width="6.28"/>
    <col collapsed="false" customWidth="true" hidden="true" outlineLevel="0" max="7" min="7" style="33" width="4.99"/>
    <col collapsed="false" customWidth="true" hidden="true" outlineLevel="0" max="8" min="8" style="33" width="4.7"/>
    <col collapsed="false" customWidth="true" hidden="false" outlineLevel="0" max="9" min="9" style="33" width="8.28"/>
    <col collapsed="false" customWidth="true" hidden="false" outlineLevel="0" max="10" min="10" style="33" width="12.7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49" t="s">
        <v>37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183"/>
      <c r="B2" s="183"/>
      <c r="C2" s="184"/>
      <c r="D2" s="183"/>
      <c r="E2" s="183"/>
      <c r="F2" s="183"/>
      <c r="G2" s="183"/>
      <c r="H2" s="183"/>
      <c r="I2" s="183"/>
      <c r="J2" s="183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154" t="s">
        <v>3792</v>
      </c>
      <c r="D5" s="13"/>
      <c r="E5" s="13"/>
      <c r="F5" s="13"/>
      <c r="G5" s="14"/>
      <c r="H5" s="15"/>
      <c r="I5" s="15"/>
      <c r="J5" s="15"/>
    </row>
    <row r="6" customFormat="false" ht="18.75" hidden="false" customHeight="false" outlineLevel="0" collapsed="false">
      <c r="A6" s="13" t="n">
        <v>1</v>
      </c>
      <c r="B6" s="91" t="s">
        <v>2155</v>
      </c>
      <c r="C6" s="155" t="s">
        <v>3793</v>
      </c>
      <c r="D6" s="13" t="s">
        <v>15</v>
      </c>
      <c r="E6" s="13" t="s">
        <v>15</v>
      </c>
      <c r="F6" s="13" t="s">
        <v>15</v>
      </c>
      <c r="G6" s="14"/>
      <c r="H6" s="15"/>
      <c r="I6" s="15" t="s">
        <v>15</v>
      </c>
      <c r="J6" s="15"/>
    </row>
    <row r="7" customFormat="false" ht="18.75" hidden="false" customHeight="false" outlineLevel="0" collapsed="false">
      <c r="A7" s="13" t="n">
        <v>2</v>
      </c>
      <c r="B7" s="91" t="s">
        <v>227</v>
      </c>
      <c r="C7" s="155" t="s">
        <v>3794</v>
      </c>
      <c r="D7" s="13" t="s">
        <v>15</v>
      </c>
      <c r="E7" s="13" t="s">
        <v>15</v>
      </c>
      <c r="F7" s="13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3" t="n">
        <v>5</v>
      </c>
      <c r="B8" s="95" t="s">
        <v>2172</v>
      </c>
      <c r="C8" s="155" t="s">
        <v>3795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13" t="n">
        <v>6</v>
      </c>
      <c r="B9" s="95" t="s">
        <v>2173</v>
      </c>
      <c r="C9" s="155" t="s">
        <v>3796</v>
      </c>
      <c r="D9" s="13" t="s">
        <v>15</v>
      </c>
      <c r="E9" s="13" t="s">
        <v>15</v>
      </c>
      <c r="F9" s="13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3" t="n">
        <v>7</v>
      </c>
      <c r="B10" s="95" t="s">
        <v>2178</v>
      </c>
      <c r="C10" s="155" t="s">
        <v>3797</v>
      </c>
      <c r="D10" s="13" t="s">
        <v>15</v>
      </c>
      <c r="E10" s="13" t="s">
        <v>15</v>
      </c>
      <c r="F10" s="13" t="s">
        <v>15</v>
      </c>
      <c r="G10" s="14"/>
      <c r="H10" s="15"/>
      <c r="I10" s="15" t="s">
        <v>15</v>
      </c>
      <c r="J10" s="15"/>
    </row>
    <row r="11" customFormat="false" ht="18.75" hidden="false" customHeight="false" outlineLevel="0" collapsed="false">
      <c r="A11" s="13" t="n">
        <v>8</v>
      </c>
      <c r="B11" s="95" t="s">
        <v>2179</v>
      </c>
      <c r="C11" s="155" t="s">
        <v>3798</v>
      </c>
      <c r="D11" s="13" t="s">
        <v>15</v>
      </c>
      <c r="E11" s="13" t="s">
        <v>15</v>
      </c>
      <c r="F11" s="13" t="s">
        <v>15</v>
      </c>
      <c r="G11" s="14"/>
      <c r="H11" s="15"/>
      <c r="I11" s="15" t="s">
        <v>15</v>
      </c>
      <c r="J11" s="15"/>
    </row>
    <row r="12" customFormat="false" ht="18.75" hidden="false" customHeight="false" outlineLevel="0" collapsed="false">
      <c r="A12" s="13" t="n">
        <v>9</v>
      </c>
      <c r="B12" s="95" t="s">
        <v>2180</v>
      </c>
      <c r="C12" s="155" t="s">
        <v>3799</v>
      </c>
      <c r="D12" s="13" t="s">
        <v>15</v>
      </c>
      <c r="E12" s="13" t="s">
        <v>15</v>
      </c>
      <c r="F12" s="13" t="s">
        <v>15</v>
      </c>
      <c r="G12" s="14"/>
      <c r="H12" s="15"/>
      <c r="I12" s="15" t="s">
        <v>15</v>
      </c>
      <c r="J12" s="15"/>
    </row>
    <row r="13" customFormat="false" ht="18.75" hidden="false" customHeight="false" outlineLevel="0" collapsed="false">
      <c r="A13" s="13" t="n">
        <v>10</v>
      </c>
      <c r="B13" s="95" t="s">
        <v>241</v>
      </c>
      <c r="C13" s="155" t="s">
        <v>3800</v>
      </c>
      <c r="D13" s="13" t="s">
        <v>15</v>
      </c>
      <c r="E13" s="13" t="s">
        <v>15</v>
      </c>
      <c r="F13" s="13" t="s">
        <v>15</v>
      </c>
      <c r="G13" s="14"/>
      <c r="H13" s="15"/>
      <c r="I13" s="15" t="s">
        <v>15</v>
      </c>
      <c r="J13" s="15" t="n">
        <v>2020</v>
      </c>
    </row>
    <row r="14" customFormat="false" ht="18.75" hidden="false" customHeight="false" outlineLevel="0" collapsed="false">
      <c r="A14" s="13" t="n">
        <v>13</v>
      </c>
      <c r="B14" s="95" t="s">
        <v>354</v>
      </c>
      <c r="C14" s="155" t="s">
        <v>3801</v>
      </c>
      <c r="D14" s="13" t="s">
        <v>15</v>
      </c>
      <c r="E14" s="13" t="s">
        <v>15</v>
      </c>
      <c r="F14" s="13" t="s">
        <v>15</v>
      </c>
      <c r="G14" s="14"/>
      <c r="H14" s="15"/>
      <c r="I14" s="15" t="s">
        <v>15</v>
      </c>
      <c r="J14" s="15"/>
    </row>
    <row r="15" customFormat="false" ht="18.75" hidden="false" customHeight="false" outlineLevel="0" collapsed="false">
      <c r="A15" s="13" t="n">
        <v>16</v>
      </c>
      <c r="B15" s="95" t="s">
        <v>363</v>
      </c>
      <c r="C15" s="155" t="s">
        <v>3802</v>
      </c>
      <c r="D15" s="13" t="s">
        <v>15</v>
      </c>
      <c r="E15" s="13" t="s">
        <v>15</v>
      </c>
      <c r="F15" s="13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3" t="n">
        <v>17</v>
      </c>
      <c r="B16" s="95" t="s">
        <v>3337</v>
      </c>
      <c r="C16" s="155" t="s">
        <v>3803</v>
      </c>
      <c r="D16" s="13" t="s">
        <v>15</v>
      </c>
      <c r="E16" s="13" t="s">
        <v>15</v>
      </c>
      <c r="F16" s="13" t="s">
        <v>15</v>
      </c>
      <c r="G16" s="14"/>
      <c r="H16" s="15"/>
      <c r="I16" s="15" t="s">
        <v>15</v>
      </c>
      <c r="J16" s="15" t="n">
        <v>2020</v>
      </c>
    </row>
    <row r="17" customFormat="false" ht="18.75" hidden="false" customHeight="false" outlineLevel="0" collapsed="false">
      <c r="A17" s="13" t="n">
        <v>18</v>
      </c>
      <c r="B17" s="95" t="s">
        <v>2686</v>
      </c>
      <c r="C17" s="155" t="s">
        <v>3804</v>
      </c>
      <c r="D17" s="13" t="s">
        <v>15</v>
      </c>
      <c r="E17" s="13" t="s">
        <v>15</v>
      </c>
      <c r="F17" s="13" t="s">
        <v>15</v>
      </c>
      <c r="G17" s="14"/>
      <c r="H17" s="15"/>
      <c r="I17" s="15" t="s">
        <v>15</v>
      </c>
      <c r="J17" s="15"/>
    </row>
    <row r="18" customFormat="false" ht="32.25" hidden="false" customHeight="true" outlineLevel="0" collapsed="false">
      <c r="A18" s="13" t="n">
        <v>21</v>
      </c>
      <c r="B18" s="95" t="s">
        <v>3081</v>
      </c>
      <c r="C18" s="155" t="s">
        <v>3805</v>
      </c>
      <c r="D18" s="13" t="s">
        <v>15</v>
      </c>
      <c r="E18" s="13" t="s">
        <v>15</v>
      </c>
      <c r="F18" s="13" t="s">
        <v>15</v>
      </c>
      <c r="G18" s="14"/>
      <c r="H18" s="15"/>
      <c r="I18" s="15" t="s">
        <v>15</v>
      </c>
      <c r="J18" s="20" t="n">
        <v>2018</v>
      </c>
    </row>
    <row r="19" customFormat="false" ht="18.75" hidden="false" customHeight="false" outlineLevel="0" collapsed="false">
      <c r="A19" s="13" t="n">
        <v>25</v>
      </c>
      <c r="B19" s="95" t="s">
        <v>2728</v>
      </c>
      <c r="C19" s="155" t="s">
        <v>3806</v>
      </c>
      <c r="D19" s="13" t="s">
        <v>15</v>
      </c>
      <c r="E19" s="13" t="s">
        <v>15</v>
      </c>
      <c r="F19" s="13" t="s">
        <v>15</v>
      </c>
      <c r="G19" s="14"/>
      <c r="H19" s="15"/>
      <c r="I19" s="15" t="s">
        <v>15</v>
      </c>
      <c r="J19" s="15"/>
    </row>
    <row r="20" customFormat="false" ht="18.75" hidden="false" customHeight="false" outlineLevel="0" collapsed="false">
      <c r="A20" s="13" t="n">
        <v>27</v>
      </c>
      <c r="B20" s="95" t="s">
        <v>2750</v>
      </c>
      <c r="C20" s="155" t="s">
        <v>3807</v>
      </c>
      <c r="D20" s="13" t="s">
        <v>15</v>
      </c>
      <c r="E20" s="13" t="s">
        <v>15</v>
      </c>
      <c r="F20" s="13" t="s">
        <v>15</v>
      </c>
      <c r="G20" s="14"/>
      <c r="H20" s="15"/>
      <c r="I20" s="15" t="s">
        <v>15</v>
      </c>
      <c r="J20" s="15"/>
    </row>
    <row r="21" customFormat="false" ht="18.75" hidden="false" customHeight="false" outlineLevel="0" collapsed="false">
      <c r="A21" s="13" t="n">
        <v>28</v>
      </c>
      <c r="B21" s="95" t="s">
        <v>3808</v>
      </c>
      <c r="C21" s="155" t="s">
        <v>3809</v>
      </c>
      <c r="D21" s="13" t="s">
        <v>15</v>
      </c>
      <c r="E21" s="13" t="s">
        <v>15</v>
      </c>
      <c r="F21" s="13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5"/>
      <c r="B22" s="95"/>
      <c r="C22" s="154" t="s">
        <v>3810</v>
      </c>
      <c r="D22" s="13"/>
      <c r="E22" s="13"/>
      <c r="F22" s="13"/>
      <c r="G22" s="14"/>
      <c r="H22" s="15"/>
      <c r="I22" s="15"/>
      <c r="J22" s="15"/>
    </row>
    <row r="23" customFormat="false" ht="18.75" hidden="false" customHeight="false" outlineLevel="0" collapsed="false">
      <c r="A23" s="15" t="n">
        <v>30</v>
      </c>
      <c r="B23" s="95" t="s">
        <v>3811</v>
      </c>
      <c r="C23" s="155" t="s">
        <v>3812</v>
      </c>
      <c r="D23" s="13" t="s">
        <v>15</v>
      </c>
      <c r="E23" s="13" t="s">
        <v>15</v>
      </c>
      <c r="F23" s="13" t="s">
        <v>15</v>
      </c>
      <c r="G23" s="14"/>
      <c r="H23" s="15"/>
      <c r="I23" s="15" t="s">
        <v>15</v>
      </c>
      <c r="J23" s="20" t="n">
        <v>2018</v>
      </c>
    </row>
    <row r="24" customFormat="false" ht="18.75" hidden="false" customHeight="false" outlineLevel="0" collapsed="false">
      <c r="A24" s="15" t="n">
        <v>31</v>
      </c>
      <c r="B24" s="95" t="s">
        <v>3813</v>
      </c>
      <c r="C24" s="61" t="s">
        <v>3814</v>
      </c>
      <c r="D24" s="13" t="s">
        <v>15</v>
      </c>
      <c r="E24" s="13" t="s">
        <v>15</v>
      </c>
      <c r="F24" s="13" t="s">
        <v>15</v>
      </c>
      <c r="G24" s="14"/>
      <c r="H24" s="15"/>
      <c r="I24" s="15" t="s">
        <v>15</v>
      </c>
      <c r="J24" s="20" t="n">
        <v>2018</v>
      </c>
    </row>
    <row r="25" customFormat="false" ht="18.75" hidden="false" customHeight="false" outlineLevel="0" collapsed="false">
      <c r="A25" s="15" t="n">
        <v>40</v>
      </c>
      <c r="B25" s="95" t="s">
        <v>3815</v>
      </c>
      <c r="C25" s="155" t="s">
        <v>3816</v>
      </c>
      <c r="D25" s="13" t="s">
        <v>15</v>
      </c>
      <c r="E25" s="13" t="s">
        <v>15</v>
      </c>
      <c r="F25" s="13" t="s">
        <v>15</v>
      </c>
      <c r="G25" s="14"/>
      <c r="H25" s="15"/>
      <c r="I25" s="15" t="s">
        <v>15</v>
      </c>
      <c r="J25" s="20" t="n">
        <v>2018</v>
      </c>
    </row>
    <row r="26" customFormat="false" ht="18.75" hidden="false" customHeight="false" outlineLevel="0" collapsed="false">
      <c r="A26" s="15" t="n">
        <v>41</v>
      </c>
      <c r="B26" s="95" t="s">
        <v>3817</v>
      </c>
      <c r="C26" s="155" t="s">
        <v>3818</v>
      </c>
      <c r="D26" s="13" t="s">
        <v>15</v>
      </c>
      <c r="E26" s="13" t="s">
        <v>15</v>
      </c>
      <c r="F26" s="13" t="s">
        <v>15</v>
      </c>
      <c r="G26" s="14"/>
      <c r="H26" s="15"/>
      <c r="I26" s="15" t="s">
        <v>15</v>
      </c>
      <c r="J26" s="15"/>
    </row>
    <row r="27" customFormat="false" ht="18.75" hidden="false" customHeight="false" outlineLevel="0" collapsed="false">
      <c r="A27" s="15" t="n">
        <v>42</v>
      </c>
      <c r="B27" s="95" t="s">
        <v>3819</v>
      </c>
      <c r="C27" s="155" t="s">
        <v>3820</v>
      </c>
      <c r="D27" s="13" t="s">
        <v>15</v>
      </c>
      <c r="E27" s="13" t="s">
        <v>15</v>
      </c>
      <c r="F27" s="13" t="s">
        <v>15</v>
      </c>
      <c r="G27" s="14"/>
      <c r="H27" s="15"/>
      <c r="I27" s="15" t="s">
        <v>15</v>
      </c>
      <c r="J27" s="15"/>
    </row>
    <row r="28" customFormat="false" ht="18.75" hidden="false" customHeight="false" outlineLevel="0" collapsed="false">
      <c r="A28" s="15" t="n">
        <v>43</v>
      </c>
      <c r="B28" s="95" t="s">
        <v>3821</v>
      </c>
      <c r="C28" s="155" t="s">
        <v>3822</v>
      </c>
      <c r="D28" s="13" t="s">
        <v>15</v>
      </c>
      <c r="E28" s="13" t="s">
        <v>15</v>
      </c>
      <c r="F28" s="13" t="s">
        <v>15</v>
      </c>
      <c r="G28" s="14"/>
      <c r="H28" s="15"/>
      <c r="I28" s="15" t="s">
        <v>15</v>
      </c>
      <c r="J28" s="15"/>
    </row>
    <row r="29" customFormat="false" ht="18.75" hidden="false" customHeight="false" outlineLevel="0" collapsed="false">
      <c r="A29" s="15" t="n">
        <v>44</v>
      </c>
      <c r="B29" s="95" t="s">
        <v>3823</v>
      </c>
      <c r="C29" s="155" t="s">
        <v>3824</v>
      </c>
      <c r="D29" s="13" t="s">
        <v>15</v>
      </c>
      <c r="E29" s="13" t="s">
        <v>15</v>
      </c>
      <c r="F29" s="13" t="s">
        <v>15</v>
      </c>
      <c r="G29" s="14"/>
      <c r="H29" s="15"/>
      <c r="I29" s="15" t="s">
        <v>15</v>
      </c>
      <c r="J29" s="15"/>
    </row>
    <row r="30" customFormat="false" ht="18.75" hidden="false" customHeight="false" outlineLevel="0" collapsed="false">
      <c r="A30" s="15" t="n">
        <v>51</v>
      </c>
      <c r="B30" s="95" t="s">
        <v>3825</v>
      </c>
      <c r="C30" s="155" t="s">
        <v>3826</v>
      </c>
      <c r="D30" s="13" t="s">
        <v>15</v>
      </c>
      <c r="E30" s="13" t="s">
        <v>15</v>
      </c>
      <c r="F30" s="13" t="s">
        <v>15</v>
      </c>
      <c r="G30" s="14"/>
      <c r="H30" s="15"/>
      <c r="I30" s="15" t="s">
        <v>15</v>
      </c>
      <c r="J30" s="15"/>
    </row>
    <row r="31" customFormat="false" ht="32.25" hidden="false" customHeight="false" outlineLevel="0" collapsed="false">
      <c r="A31" s="15"/>
      <c r="B31" s="95"/>
      <c r="C31" s="154" t="s">
        <v>3827</v>
      </c>
      <c r="D31" s="13"/>
      <c r="E31" s="13"/>
      <c r="F31" s="13"/>
      <c r="G31" s="14"/>
      <c r="H31" s="15"/>
      <c r="I31" s="15"/>
      <c r="J31" s="15"/>
    </row>
    <row r="32" customFormat="false" ht="18.75" hidden="false" customHeight="false" outlineLevel="0" collapsed="false">
      <c r="A32" s="15" t="n">
        <v>61</v>
      </c>
      <c r="B32" s="95" t="s">
        <v>3828</v>
      </c>
      <c r="C32" s="155" t="s">
        <v>3829</v>
      </c>
      <c r="D32" s="13" t="s">
        <v>15</v>
      </c>
      <c r="E32" s="13" t="s">
        <v>15</v>
      </c>
      <c r="F32" s="13" t="s">
        <v>15</v>
      </c>
      <c r="G32" s="14"/>
      <c r="H32" s="15"/>
      <c r="I32" s="15" t="s">
        <v>15</v>
      </c>
      <c r="J32" s="15"/>
    </row>
    <row r="33" customFormat="false" ht="18.75" hidden="false" customHeight="false" outlineLevel="0" collapsed="false">
      <c r="A33" s="15"/>
      <c r="B33" s="15"/>
      <c r="C33" s="25" t="s">
        <v>220</v>
      </c>
      <c r="D33" s="27"/>
      <c r="E33" s="27"/>
      <c r="F33" s="27" t="n">
        <v>64</v>
      </c>
      <c r="G33" s="27"/>
      <c r="H33" s="27"/>
      <c r="I33" s="27" t="n">
        <v>20</v>
      </c>
      <c r="J33" s="15"/>
    </row>
    <row r="34" customFormat="false" ht="18.75" hidden="false" customHeight="false" outlineLevel="0" collapsed="false">
      <c r="A34" s="15"/>
      <c r="B34" s="15"/>
      <c r="C34" s="25" t="s">
        <v>2081</v>
      </c>
      <c r="D34" s="27"/>
      <c r="E34" s="27"/>
      <c r="F34" s="27"/>
      <c r="G34" s="27"/>
      <c r="H34" s="27"/>
      <c r="I34" s="187" t="n">
        <f aca="false">20/64</f>
        <v>0.3125</v>
      </c>
      <c r="J34" s="15"/>
    </row>
    <row r="35" customFormat="false" ht="18.75" hidden="false" customHeight="false" outlineLevel="0" collapsed="false">
      <c r="A35" s="96"/>
      <c r="B35" s="96"/>
      <c r="C35" s="139"/>
      <c r="D35" s="96"/>
      <c r="E35" s="96"/>
      <c r="F35" s="96"/>
      <c r="G35" s="96"/>
      <c r="H35" s="96"/>
      <c r="I35" s="96"/>
      <c r="J35" s="96"/>
    </row>
    <row r="36" customFormat="false" ht="18.75" hidden="false" customHeight="false" outlineLevel="0" collapsed="false">
      <c r="A36" s="96"/>
      <c r="B36" s="96"/>
      <c r="C36" s="139"/>
      <c r="D36" s="96"/>
      <c r="E36" s="96"/>
      <c r="F36" s="96"/>
      <c r="G36" s="96"/>
      <c r="H36" s="96"/>
      <c r="I36" s="96"/>
      <c r="J36" s="96"/>
    </row>
    <row r="37" customFormat="false" ht="18.75" hidden="false" customHeight="false" outlineLevel="0" collapsed="false">
      <c r="A37" s="96"/>
      <c r="B37" s="96"/>
      <c r="C37" s="139"/>
      <c r="D37" s="96"/>
      <c r="E37" s="96"/>
      <c r="F37" s="96"/>
      <c r="G37" s="96"/>
      <c r="H37" s="96"/>
      <c r="I37" s="96"/>
      <c r="J37" s="96"/>
    </row>
    <row r="38" customFormat="false" ht="18.75" hidden="false" customHeight="false" outlineLevel="0" collapsed="false">
      <c r="A38" s="96"/>
      <c r="B38" s="96"/>
      <c r="C38" s="139"/>
      <c r="D38" s="96"/>
      <c r="E38" s="96"/>
      <c r="F38" s="96"/>
      <c r="G38" s="96"/>
      <c r="H38" s="96"/>
      <c r="I38" s="96"/>
      <c r="J38" s="96"/>
    </row>
    <row r="39" customFormat="false" ht="18.75" hidden="false" customHeight="false" outlineLevel="0" collapsed="false">
      <c r="A39" s="96"/>
      <c r="B39" s="96"/>
      <c r="C39" s="139"/>
      <c r="D39" s="96"/>
      <c r="E39" s="96"/>
      <c r="F39" s="96"/>
      <c r="G39" s="96"/>
      <c r="H39" s="96"/>
      <c r="I39" s="96"/>
      <c r="J39" s="96"/>
    </row>
    <row r="40" customFormat="false" ht="18.75" hidden="false" customHeight="false" outlineLevel="0" collapsed="false">
      <c r="A40" s="96"/>
      <c r="B40" s="96"/>
      <c r="C40" s="139"/>
      <c r="D40" s="96"/>
      <c r="E40" s="96"/>
      <c r="F40" s="96"/>
      <c r="G40" s="96"/>
      <c r="H40" s="96"/>
      <c r="I40" s="96"/>
      <c r="J40" s="96"/>
    </row>
    <row r="41" customFormat="false" ht="18.75" hidden="false" customHeight="false" outlineLevel="0" collapsed="false">
      <c r="A41" s="96"/>
      <c r="B41" s="96"/>
      <c r="C41" s="139"/>
      <c r="D41" s="96"/>
      <c r="E41" s="96"/>
      <c r="F41" s="96"/>
      <c r="G41" s="96"/>
      <c r="H41" s="96"/>
      <c r="I41" s="96"/>
      <c r="J41" s="96"/>
    </row>
    <row r="42" customFormat="false" ht="18.75" hidden="false" customHeight="false" outlineLevel="0" collapsed="false">
      <c r="A42" s="96"/>
      <c r="B42" s="96"/>
      <c r="C42" s="139"/>
      <c r="D42" s="96"/>
      <c r="E42" s="96"/>
      <c r="F42" s="96"/>
      <c r="G42" s="96"/>
      <c r="H42" s="96"/>
      <c r="I42" s="96"/>
      <c r="J42" s="96"/>
    </row>
    <row r="43" customFormat="false" ht="18.75" hidden="false" customHeight="false" outlineLevel="0" collapsed="false">
      <c r="A43" s="96"/>
      <c r="B43" s="96"/>
      <c r="C43" s="139"/>
      <c r="D43" s="96"/>
      <c r="E43" s="96"/>
      <c r="F43" s="96"/>
      <c r="G43" s="96"/>
      <c r="H43" s="96"/>
      <c r="I43" s="96"/>
      <c r="J43" s="96"/>
    </row>
    <row r="44" customFormat="false" ht="18.75" hidden="false" customHeight="false" outlineLevel="0" collapsed="false">
      <c r="A44" s="96"/>
      <c r="B44" s="96"/>
      <c r="C44" s="139"/>
      <c r="D44" s="96"/>
      <c r="E44" s="96"/>
      <c r="F44" s="96"/>
      <c r="G44" s="96"/>
      <c r="H44" s="96"/>
      <c r="I44" s="96"/>
      <c r="J44" s="96"/>
    </row>
    <row r="45" customFormat="false" ht="18.75" hidden="false" customHeight="false" outlineLevel="0" collapsed="false">
      <c r="A45" s="96"/>
      <c r="B45" s="96"/>
      <c r="C45" s="139"/>
      <c r="D45" s="96"/>
      <c r="E45" s="96"/>
      <c r="F45" s="96"/>
      <c r="G45" s="96"/>
      <c r="H45" s="96"/>
      <c r="I45" s="96"/>
      <c r="J45" s="96"/>
    </row>
    <row r="46" customFormat="false" ht="18.75" hidden="false" customHeight="false" outlineLevel="0" collapsed="false">
      <c r="A46" s="96"/>
      <c r="B46" s="96"/>
      <c r="C46" s="139"/>
      <c r="D46" s="96"/>
      <c r="E46" s="96"/>
      <c r="F46" s="96"/>
      <c r="G46" s="96"/>
      <c r="H46" s="96"/>
      <c r="I46" s="96"/>
      <c r="J46" s="96"/>
    </row>
    <row r="47" customFormat="false" ht="18.75" hidden="false" customHeight="false" outlineLevel="0" collapsed="false">
      <c r="A47" s="96"/>
      <c r="B47" s="96"/>
      <c r="C47" s="139"/>
      <c r="D47" s="96"/>
      <c r="E47" s="96"/>
      <c r="F47" s="96"/>
      <c r="G47" s="96"/>
      <c r="H47" s="96"/>
      <c r="I47" s="96"/>
      <c r="J47" s="96"/>
    </row>
    <row r="48" customFormat="false" ht="18.75" hidden="false" customHeight="false" outlineLevel="0" collapsed="false">
      <c r="A48" s="96"/>
      <c r="B48" s="96"/>
      <c r="C48" s="139"/>
      <c r="D48" s="96"/>
      <c r="E48" s="96"/>
      <c r="F48" s="96"/>
      <c r="G48" s="96"/>
      <c r="H48" s="96"/>
      <c r="I48" s="96"/>
      <c r="J48" s="96"/>
    </row>
    <row r="49" customFormat="false" ht="18.75" hidden="false" customHeight="false" outlineLevel="0" collapsed="false">
      <c r="A49" s="96"/>
      <c r="B49" s="96"/>
      <c r="C49" s="139"/>
      <c r="D49" s="96"/>
      <c r="E49" s="96"/>
      <c r="F49" s="96"/>
      <c r="G49" s="96"/>
      <c r="H49" s="96"/>
      <c r="I49" s="96"/>
      <c r="J49" s="96"/>
    </row>
    <row r="50" customFormat="false" ht="18.75" hidden="false" customHeight="false" outlineLevel="0" collapsed="false">
      <c r="A50" s="96"/>
      <c r="B50" s="96"/>
      <c r="C50" s="139"/>
      <c r="D50" s="96"/>
      <c r="E50" s="96"/>
      <c r="F50" s="96"/>
      <c r="G50" s="96"/>
      <c r="H50" s="96"/>
      <c r="I50" s="96"/>
      <c r="J50" s="96"/>
    </row>
    <row r="51" customFormat="false" ht="18.75" hidden="false" customHeight="false" outlineLevel="0" collapsed="false">
      <c r="A51" s="96"/>
      <c r="B51" s="96"/>
      <c r="C51" s="139"/>
      <c r="D51" s="96"/>
      <c r="E51" s="96"/>
      <c r="F51" s="96"/>
      <c r="G51" s="96"/>
      <c r="H51" s="96"/>
      <c r="I51" s="96"/>
      <c r="J51" s="96"/>
    </row>
    <row r="52" customFormat="false" ht="18.75" hidden="false" customHeight="false" outlineLevel="0" collapsed="false">
      <c r="A52" s="96"/>
      <c r="B52" s="96"/>
      <c r="C52" s="139"/>
      <c r="D52" s="96"/>
      <c r="E52" s="96"/>
      <c r="F52" s="96"/>
      <c r="G52" s="96"/>
      <c r="H52" s="96"/>
      <c r="I52" s="96"/>
      <c r="J52" s="96"/>
    </row>
    <row r="53" customFormat="false" ht="18.75" hidden="false" customHeight="false" outlineLevel="0" collapsed="false">
      <c r="A53" s="96"/>
      <c r="B53" s="96"/>
      <c r="C53" s="139"/>
      <c r="D53" s="96"/>
      <c r="E53" s="96"/>
      <c r="F53" s="96"/>
      <c r="G53" s="96"/>
      <c r="H53" s="96"/>
      <c r="I53" s="96"/>
      <c r="J53" s="96"/>
    </row>
    <row r="54" customFormat="false" ht="18.75" hidden="false" customHeight="false" outlineLevel="0" collapsed="false">
      <c r="A54" s="96"/>
      <c r="B54" s="96"/>
      <c r="C54" s="139"/>
      <c r="D54" s="96"/>
      <c r="E54" s="96"/>
      <c r="F54" s="96"/>
      <c r="G54" s="96"/>
      <c r="H54" s="96"/>
      <c r="I54" s="96"/>
      <c r="J54" s="96"/>
    </row>
    <row r="55" customFormat="false" ht="18.75" hidden="false" customHeight="false" outlineLevel="0" collapsed="false">
      <c r="A55" s="96"/>
      <c r="B55" s="96"/>
      <c r="C55" s="139"/>
      <c r="D55" s="96"/>
      <c r="E55" s="96"/>
      <c r="F55" s="96"/>
      <c r="G55" s="96"/>
      <c r="H55" s="96"/>
      <c r="I55" s="96"/>
      <c r="J55" s="96"/>
    </row>
    <row r="56" customFormat="false" ht="18.75" hidden="false" customHeight="false" outlineLevel="0" collapsed="false">
      <c r="A56" s="96"/>
      <c r="B56" s="96"/>
      <c r="C56" s="139"/>
      <c r="D56" s="96"/>
      <c r="E56" s="96"/>
      <c r="F56" s="96"/>
      <c r="G56" s="96"/>
      <c r="H56" s="96"/>
      <c r="I56" s="96"/>
      <c r="J56" s="96"/>
    </row>
    <row r="57" customFormat="false" ht="18.75" hidden="false" customHeight="false" outlineLevel="0" collapsed="false">
      <c r="A57" s="96"/>
      <c r="B57" s="96"/>
      <c r="C57" s="139"/>
      <c r="D57" s="96"/>
      <c r="E57" s="96"/>
      <c r="F57" s="96"/>
      <c r="G57" s="96"/>
      <c r="H57" s="96"/>
      <c r="I57" s="96"/>
      <c r="J57" s="96"/>
    </row>
    <row r="58" customFormat="false" ht="18.75" hidden="false" customHeight="false" outlineLevel="0" collapsed="false">
      <c r="A58" s="96"/>
      <c r="B58" s="96"/>
      <c r="C58" s="139"/>
      <c r="D58" s="96"/>
      <c r="E58" s="96"/>
      <c r="F58" s="96"/>
      <c r="G58" s="96"/>
      <c r="H58" s="96"/>
      <c r="I58" s="96"/>
      <c r="J58" s="96"/>
    </row>
    <row r="59" customFormat="false" ht="18.75" hidden="false" customHeight="false" outlineLevel="0" collapsed="false">
      <c r="A59" s="96"/>
      <c r="B59" s="96"/>
      <c r="C59" s="139"/>
      <c r="D59" s="96"/>
      <c r="E59" s="96"/>
      <c r="F59" s="96"/>
      <c r="G59" s="96"/>
      <c r="H59" s="96"/>
      <c r="I59" s="96"/>
      <c r="J59" s="96"/>
    </row>
    <row r="60" customFormat="false" ht="18.75" hidden="false" customHeight="false" outlineLevel="0" collapsed="false">
      <c r="A60" s="96"/>
      <c r="B60" s="96"/>
      <c r="C60" s="139"/>
      <c r="D60" s="96"/>
      <c r="E60" s="96"/>
      <c r="F60" s="96"/>
      <c r="G60" s="96"/>
      <c r="H60" s="96"/>
      <c r="I60" s="96"/>
      <c r="J60" s="96"/>
    </row>
    <row r="61" customFormat="false" ht="18.75" hidden="false" customHeight="false" outlineLevel="0" collapsed="false">
      <c r="A61" s="96"/>
      <c r="B61" s="96"/>
      <c r="C61" s="139"/>
      <c r="D61" s="96"/>
      <c r="E61" s="96"/>
      <c r="F61" s="96"/>
      <c r="G61" s="96"/>
      <c r="H61" s="96"/>
      <c r="I61" s="96"/>
      <c r="J61" s="96"/>
    </row>
    <row r="62" customFormat="false" ht="18.75" hidden="false" customHeight="false" outlineLevel="0" collapsed="false">
      <c r="A62" s="96"/>
      <c r="B62" s="96"/>
      <c r="C62" s="139"/>
      <c r="D62" s="96"/>
      <c r="E62" s="96"/>
      <c r="F62" s="96"/>
      <c r="G62" s="96"/>
      <c r="H62" s="96"/>
      <c r="I62" s="96"/>
      <c r="J62" s="96"/>
    </row>
    <row r="63" customFormat="false" ht="18.75" hidden="false" customHeight="false" outlineLevel="0" collapsed="false">
      <c r="A63" s="96"/>
      <c r="B63" s="94"/>
      <c r="C63" s="139"/>
      <c r="D63" s="96"/>
      <c r="E63" s="96"/>
      <c r="F63" s="96"/>
      <c r="G63" s="96"/>
      <c r="H63" s="96"/>
      <c r="I63" s="96"/>
      <c r="J63" s="96"/>
    </row>
    <row r="64" customFormat="false" ht="18.75" hidden="false" customHeight="false" outlineLevel="0" collapsed="false">
      <c r="A64" s="94"/>
      <c r="B64" s="94"/>
      <c r="C64" s="139"/>
      <c r="D64" s="96"/>
      <c r="E64" s="96"/>
      <c r="F64" s="96"/>
      <c r="G64" s="96"/>
      <c r="H64" s="96"/>
      <c r="I64" s="96"/>
      <c r="J64" s="96"/>
    </row>
    <row r="65" customFormat="false" ht="18.75" hidden="false" customHeight="false" outlineLevel="0" collapsed="false">
      <c r="A65" s="94"/>
      <c r="B65" s="94"/>
      <c r="C65" s="139"/>
      <c r="D65" s="96"/>
      <c r="E65" s="96"/>
      <c r="F65" s="96"/>
      <c r="G65" s="96"/>
      <c r="H65" s="96"/>
      <c r="I65" s="96"/>
      <c r="J65" s="96"/>
    </row>
    <row r="66" customFormat="false" ht="18.75" hidden="false" customHeight="false" outlineLevel="0" collapsed="false">
      <c r="A66" s="94"/>
      <c r="B66" s="94"/>
      <c r="C66" s="139"/>
      <c r="D66" s="96"/>
      <c r="E66" s="96"/>
      <c r="F66" s="96"/>
      <c r="G66" s="96"/>
      <c r="H66" s="96"/>
      <c r="I66" s="96"/>
      <c r="J66" s="96"/>
    </row>
    <row r="67" customFormat="false" ht="18.75" hidden="false" customHeight="false" outlineLevel="0" collapsed="false">
      <c r="A67" s="94"/>
      <c r="B67" s="94"/>
      <c r="C67" s="139"/>
      <c r="D67" s="96"/>
      <c r="E67" s="96"/>
      <c r="F67" s="96"/>
      <c r="G67" s="96"/>
      <c r="H67" s="96"/>
      <c r="I67" s="96"/>
      <c r="J67" s="96"/>
    </row>
    <row r="68" customFormat="false" ht="18.75" hidden="false" customHeight="false" outlineLevel="0" collapsed="false">
      <c r="A68" s="94"/>
      <c r="B68" s="94"/>
      <c r="C68" s="139"/>
      <c r="D68" s="96"/>
      <c r="E68" s="96"/>
      <c r="F68" s="96"/>
      <c r="G68" s="96"/>
      <c r="H68" s="96"/>
      <c r="I68" s="96"/>
      <c r="J68" s="96"/>
    </row>
    <row r="69" customFormat="false" ht="18.75" hidden="false" customHeight="false" outlineLevel="0" collapsed="false">
      <c r="A69" s="94"/>
      <c r="B69" s="94"/>
      <c r="C69" s="139"/>
      <c r="D69" s="96"/>
      <c r="E69" s="96"/>
      <c r="F69" s="96"/>
      <c r="G69" s="96"/>
      <c r="H69" s="96"/>
      <c r="I69" s="96"/>
      <c r="J69" s="96"/>
    </row>
    <row r="70" customFormat="false" ht="18.75" hidden="false" customHeight="false" outlineLevel="0" collapsed="false">
      <c r="A70" s="94"/>
      <c r="B70" s="94"/>
      <c r="C70" s="139"/>
      <c r="D70" s="96"/>
      <c r="E70" s="96"/>
      <c r="F70" s="96"/>
      <c r="G70" s="96"/>
      <c r="H70" s="96"/>
      <c r="I70" s="96"/>
      <c r="J70" s="96"/>
    </row>
    <row r="71" customFormat="false" ht="18.75" hidden="false" customHeight="false" outlineLevel="0" collapsed="false">
      <c r="A71" s="94"/>
      <c r="B71" s="94"/>
      <c r="C71" s="139"/>
      <c r="D71" s="96"/>
      <c r="E71" s="96"/>
      <c r="F71" s="96"/>
      <c r="G71" s="96"/>
      <c r="H71" s="96"/>
      <c r="I71" s="96"/>
      <c r="J71" s="96"/>
    </row>
    <row r="72" customFormat="false" ht="18.75" hidden="false" customHeight="false" outlineLevel="0" collapsed="false">
      <c r="A72" s="94"/>
      <c r="B72" s="94"/>
      <c r="C72" s="139"/>
      <c r="D72" s="96"/>
      <c r="E72" s="96"/>
      <c r="F72" s="96"/>
      <c r="G72" s="96"/>
      <c r="H72" s="96"/>
      <c r="I72" s="96"/>
      <c r="J72" s="96"/>
    </row>
    <row r="73" customFormat="false" ht="18.75" hidden="false" customHeight="false" outlineLevel="0" collapsed="false">
      <c r="A73" s="94"/>
      <c r="B73" s="94"/>
      <c r="C73" s="139"/>
      <c r="D73" s="96"/>
      <c r="E73" s="96"/>
      <c r="F73" s="96"/>
      <c r="G73" s="96"/>
      <c r="H73" s="96"/>
      <c r="I73" s="96"/>
      <c r="J73" s="96"/>
    </row>
    <row r="74" customFormat="false" ht="18.75" hidden="false" customHeight="false" outlineLevel="0" collapsed="false">
      <c r="A74" s="94"/>
      <c r="B74" s="94"/>
      <c r="C74" s="139"/>
      <c r="D74" s="96"/>
      <c r="E74" s="96"/>
      <c r="F74" s="96"/>
      <c r="G74" s="96"/>
      <c r="H74" s="96"/>
      <c r="I74" s="96"/>
      <c r="J74" s="96"/>
    </row>
    <row r="75" customFormat="false" ht="18.75" hidden="false" customHeight="false" outlineLevel="0" collapsed="false">
      <c r="A75" s="94"/>
      <c r="B75" s="94"/>
      <c r="C75" s="139"/>
      <c r="D75" s="96"/>
      <c r="E75" s="96"/>
      <c r="F75" s="96"/>
      <c r="G75" s="96"/>
      <c r="H75" s="96"/>
      <c r="I75" s="96"/>
      <c r="J75" s="96"/>
    </row>
    <row r="76" customFormat="false" ht="18.75" hidden="false" customHeight="false" outlineLevel="0" collapsed="false">
      <c r="A76" s="94"/>
      <c r="B76" s="94"/>
      <c r="C76" s="139"/>
      <c r="D76" s="96"/>
      <c r="E76" s="96"/>
      <c r="F76" s="96"/>
      <c r="G76" s="96"/>
      <c r="H76" s="96"/>
      <c r="I76" s="96"/>
      <c r="J76" s="96"/>
    </row>
    <row r="77" customFormat="false" ht="18.75" hidden="false" customHeight="false" outlineLevel="0" collapsed="false">
      <c r="A77" s="94"/>
      <c r="B77" s="94"/>
      <c r="C77" s="139"/>
      <c r="D77" s="96"/>
      <c r="E77" s="96"/>
      <c r="F77" s="96"/>
      <c r="G77" s="96"/>
      <c r="H77" s="96"/>
      <c r="I77" s="96"/>
      <c r="J77" s="96"/>
    </row>
    <row r="78" customFormat="false" ht="18.75" hidden="false" customHeight="false" outlineLevel="0" collapsed="false">
      <c r="A78" s="94"/>
      <c r="B78" s="94"/>
      <c r="C78" s="139"/>
      <c r="D78" s="96"/>
      <c r="E78" s="96"/>
      <c r="F78" s="96"/>
      <c r="G78" s="96"/>
      <c r="H78" s="96"/>
      <c r="I78" s="96"/>
      <c r="J78" s="96"/>
    </row>
    <row r="79" customFormat="false" ht="18.75" hidden="false" customHeight="false" outlineLevel="0" collapsed="false">
      <c r="A79" s="94"/>
      <c r="B79" s="94"/>
      <c r="C79" s="139"/>
      <c r="D79" s="96"/>
      <c r="E79" s="96"/>
      <c r="F79" s="96"/>
      <c r="G79" s="96"/>
      <c r="H79" s="96"/>
      <c r="I79" s="96"/>
      <c r="J79" s="96"/>
    </row>
    <row r="80" customFormat="false" ht="18.75" hidden="false" customHeight="false" outlineLevel="0" collapsed="false">
      <c r="A80" s="94"/>
      <c r="B80" s="94"/>
      <c r="C80" s="139"/>
      <c r="D80" s="96"/>
      <c r="E80" s="96"/>
      <c r="F80" s="96"/>
      <c r="G80" s="96"/>
      <c r="H80" s="96"/>
      <c r="I80" s="96"/>
      <c r="J80" s="96"/>
    </row>
    <row r="81" customFormat="false" ht="18.75" hidden="false" customHeight="false" outlineLevel="0" collapsed="false">
      <c r="A81" s="94"/>
      <c r="B81" s="94"/>
      <c r="C81" s="139"/>
      <c r="D81" s="96"/>
      <c r="E81" s="96"/>
      <c r="F81" s="96"/>
      <c r="G81" s="96"/>
      <c r="H81" s="96"/>
      <c r="I81" s="96"/>
      <c r="J81" s="96"/>
    </row>
    <row r="82" customFormat="false" ht="18.75" hidden="false" customHeight="false" outlineLevel="0" collapsed="false">
      <c r="A82" s="94"/>
      <c r="B82" s="94"/>
      <c r="C82" s="139"/>
      <c r="D82" s="96"/>
      <c r="E82" s="96"/>
      <c r="F82" s="96"/>
      <c r="G82" s="96"/>
      <c r="H82" s="96"/>
      <c r="I82" s="96"/>
      <c r="J82" s="96"/>
    </row>
    <row r="83" customFormat="false" ht="18.75" hidden="false" customHeight="false" outlineLevel="0" collapsed="false">
      <c r="A83" s="94"/>
      <c r="B83" s="94"/>
      <c r="C83" s="139"/>
      <c r="D83" s="96"/>
      <c r="E83" s="96"/>
      <c r="F83" s="96"/>
      <c r="G83" s="96"/>
      <c r="H83" s="96"/>
      <c r="I83" s="96"/>
      <c r="J83" s="96"/>
    </row>
    <row r="84" customFormat="false" ht="18.75" hidden="false" customHeight="false" outlineLevel="0" collapsed="false">
      <c r="A84" s="94"/>
      <c r="B84" s="94"/>
      <c r="C84" s="139"/>
      <c r="D84" s="96"/>
      <c r="E84" s="96"/>
      <c r="F84" s="96"/>
      <c r="G84" s="96"/>
      <c r="H84" s="96"/>
      <c r="I84" s="96"/>
      <c r="J84" s="96"/>
    </row>
    <row r="85" customFormat="false" ht="18.75" hidden="false" customHeight="false" outlineLevel="0" collapsed="false">
      <c r="A85" s="94"/>
      <c r="B85" s="94"/>
      <c r="C85" s="139"/>
      <c r="D85" s="96"/>
      <c r="E85" s="96"/>
      <c r="F85" s="96"/>
      <c r="G85" s="96"/>
      <c r="H85" s="96"/>
      <c r="I85" s="96"/>
      <c r="J85" s="96"/>
    </row>
    <row r="86" customFormat="false" ht="18.75" hidden="false" customHeight="false" outlineLevel="0" collapsed="false">
      <c r="A86" s="94"/>
      <c r="B86" s="94"/>
      <c r="C86" s="139"/>
      <c r="D86" s="96"/>
      <c r="E86" s="96"/>
      <c r="F86" s="96"/>
      <c r="G86" s="96"/>
      <c r="H86" s="96"/>
      <c r="I86" s="96"/>
      <c r="J86" s="96"/>
    </row>
    <row r="87" customFormat="false" ht="18.75" hidden="false" customHeight="false" outlineLevel="0" collapsed="false">
      <c r="A87" s="94"/>
      <c r="B87" s="94"/>
      <c r="C87" s="139"/>
      <c r="D87" s="96"/>
      <c r="E87" s="96"/>
      <c r="F87" s="96"/>
      <c r="G87" s="96"/>
      <c r="H87" s="96"/>
      <c r="I87" s="96"/>
      <c r="J87" s="96"/>
    </row>
    <row r="88" customFormat="false" ht="18.75" hidden="false" customHeight="false" outlineLevel="0" collapsed="false">
      <c r="A88" s="94"/>
      <c r="B88" s="94"/>
      <c r="C88" s="139"/>
      <c r="D88" s="96"/>
      <c r="E88" s="96"/>
      <c r="F88" s="96"/>
      <c r="G88" s="96"/>
      <c r="H88" s="96"/>
      <c r="I88" s="96"/>
      <c r="J88" s="96"/>
    </row>
    <row r="89" customFormat="false" ht="18.75" hidden="false" customHeight="false" outlineLevel="0" collapsed="false">
      <c r="A89" s="94"/>
      <c r="B89" s="94"/>
      <c r="C89" s="139"/>
      <c r="D89" s="96"/>
      <c r="E89" s="96"/>
      <c r="F89" s="96"/>
      <c r="G89" s="96"/>
      <c r="H89" s="96"/>
      <c r="I89" s="96"/>
      <c r="J89" s="96"/>
    </row>
    <row r="90" customFormat="false" ht="18.75" hidden="false" customHeight="false" outlineLevel="0" collapsed="false">
      <c r="A90" s="94"/>
      <c r="B90" s="94"/>
      <c r="C90" s="139"/>
      <c r="D90" s="96"/>
      <c r="E90" s="96"/>
      <c r="F90" s="96"/>
      <c r="G90" s="96"/>
      <c r="H90" s="96"/>
      <c r="I90" s="96"/>
      <c r="J90" s="96"/>
    </row>
    <row r="91" customFormat="false" ht="18.75" hidden="false" customHeight="false" outlineLevel="0" collapsed="false">
      <c r="A91" s="94"/>
      <c r="B91" s="94"/>
      <c r="C91" s="139"/>
      <c r="D91" s="96"/>
      <c r="E91" s="96"/>
      <c r="F91" s="96"/>
      <c r="G91" s="96"/>
      <c r="H91" s="96"/>
      <c r="I91" s="96"/>
      <c r="J91" s="96"/>
    </row>
    <row r="92" customFormat="false" ht="18.75" hidden="false" customHeight="false" outlineLevel="0" collapsed="false">
      <c r="A92" s="94"/>
      <c r="B92" s="94"/>
      <c r="C92" s="139"/>
      <c r="D92" s="96"/>
      <c r="E92" s="96"/>
      <c r="F92" s="96"/>
      <c r="G92" s="96"/>
      <c r="H92" s="96"/>
      <c r="I92" s="96"/>
      <c r="J92" s="96"/>
    </row>
    <row r="93" customFormat="false" ht="18.75" hidden="false" customHeight="false" outlineLevel="0" collapsed="false">
      <c r="A93" s="94"/>
      <c r="B93" s="94"/>
      <c r="C93" s="139"/>
      <c r="D93" s="96"/>
      <c r="E93" s="96"/>
      <c r="F93" s="96"/>
      <c r="G93" s="96"/>
      <c r="H93" s="96"/>
      <c r="I93" s="96"/>
      <c r="J93" s="96"/>
    </row>
    <row r="94" customFormat="false" ht="18.75" hidden="false" customHeight="false" outlineLevel="0" collapsed="false">
      <c r="A94" s="94"/>
      <c r="B94" s="94"/>
      <c r="C94" s="139"/>
      <c r="D94" s="96"/>
      <c r="E94" s="96"/>
      <c r="F94" s="96"/>
      <c r="G94" s="96"/>
      <c r="H94" s="96"/>
      <c r="I94" s="96"/>
      <c r="J94" s="96"/>
    </row>
    <row r="95" customFormat="false" ht="18.75" hidden="false" customHeight="false" outlineLevel="0" collapsed="false">
      <c r="A95" s="94"/>
      <c r="B95" s="94"/>
      <c r="C95" s="139"/>
      <c r="D95" s="96"/>
      <c r="E95" s="96"/>
      <c r="F95" s="96"/>
      <c r="G95" s="96"/>
      <c r="H95" s="96"/>
      <c r="I95" s="96"/>
      <c r="J95" s="96"/>
    </row>
    <row r="96" customFormat="false" ht="18.75" hidden="false" customHeight="false" outlineLevel="0" collapsed="false">
      <c r="A96" s="94"/>
      <c r="B96" s="94"/>
      <c r="C96" s="139"/>
      <c r="D96" s="96"/>
      <c r="E96" s="96"/>
      <c r="F96" s="96"/>
      <c r="G96" s="96"/>
      <c r="H96" s="96"/>
      <c r="I96" s="96"/>
      <c r="J96" s="96"/>
    </row>
    <row r="97" customFormat="false" ht="18.75" hidden="false" customHeight="false" outlineLevel="0" collapsed="false">
      <c r="A97" s="94"/>
      <c r="B97" s="94"/>
      <c r="C97" s="139"/>
      <c r="D97" s="96"/>
      <c r="E97" s="96"/>
      <c r="F97" s="96"/>
      <c r="G97" s="96"/>
      <c r="H97" s="96"/>
      <c r="I97" s="96"/>
      <c r="J97" s="96"/>
    </row>
    <row r="98" customFormat="false" ht="18.75" hidden="false" customHeight="false" outlineLevel="0" collapsed="false">
      <c r="A98" s="94"/>
      <c r="B98" s="94"/>
      <c r="C98" s="139"/>
      <c r="D98" s="96"/>
      <c r="E98" s="96"/>
      <c r="F98" s="96"/>
      <c r="G98" s="96"/>
      <c r="H98" s="96"/>
      <c r="I98" s="96"/>
      <c r="J98" s="96"/>
    </row>
    <row r="99" customFormat="false" ht="18.75" hidden="false" customHeight="false" outlineLevel="0" collapsed="false">
      <c r="A99" s="94"/>
      <c r="B99" s="94"/>
      <c r="C99" s="139"/>
      <c r="D99" s="96"/>
      <c r="E99" s="96"/>
      <c r="F99" s="96"/>
      <c r="G99" s="96"/>
      <c r="H99" s="96"/>
      <c r="I99" s="96"/>
      <c r="J99" s="96"/>
    </row>
    <row r="100" customFormat="false" ht="18.75" hidden="false" customHeight="false" outlineLevel="0" collapsed="false">
      <c r="A100" s="94"/>
      <c r="B100" s="94"/>
      <c r="C100" s="139"/>
      <c r="D100" s="96"/>
      <c r="E100" s="96"/>
      <c r="F100" s="96"/>
      <c r="G100" s="96"/>
      <c r="H100" s="96"/>
      <c r="I100" s="96"/>
      <c r="J100" s="96"/>
    </row>
    <row r="101" customFormat="false" ht="18.75" hidden="false" customHeight="false" outlineLevel="0" collapsed="false">
      <c r="A101" s="94"/>
      <c r="B101" s="94"/>
      <c r="C101" s="139"/>
      <c r="D101" s="96"/>
      <c r="E101" s="96"/>
      <c r="F101" s="96"/>
      <c r="G101" s="96"/>
      <c r="H101" s="96"/>
      <c r="I101" s="96"/>
      <c r="J101" s="96"/>
    </row>
    <row r="102" customFormat="false" ht="18.75" hidden="false" customHeight="false" outlineLevel="0" collapsed="false">
      <c r="A102" s="94"/>
      <c r="B102" s="94"/>
      <c r="C102" s="139"/>
      <c r="D102" s="96"/>
      <c r="E102" s="96"/>
      <c r="F102" s="96"/>
      <c r="G102" s="96"/>
      <c r="H102" s="96"/>
      <c r="I102" s="96"/>
      <c r="J102" s="96"/>
    </row>
    <row r="103" customFormat="false" ht="18.75" hidden="false" customHeight="false" outlineLevel="0" collapsed="false">
      <c r="A103" s="94"/>
      <c r="B103" s="94"/>
      <c r="C103" s="139"/>
      <c r="D103" s="96"/>
      <c r="E103" s="96"/>
      <c r="F103" s="96"/>
      <c r="G103" s="96"/>
      <c r="H103" s="96"/>
      <c r="I103" s="96"/>
      <c r="J103" s="96"/>
    </row>
    <row r="104" customFormat="false" ht="18.75" hidden="false" customHeight="false" outlineLevel="0" collapsed="false">
      <c r="A104" s="94"/>
      <c r="B104" s="94"/>
      <c r="C104" s="139"/>
      <c r="D104" s="96"/>
      <c r="E104" s="96"/>
      <c r="F104" s="96"/>
      <c r="G104" s="96"/>
      <c r="H104" s="96"/>
      <c r="I104" s="96"/>
      <c r="J104" s="96"/>
    </row>
    <row r="105" customFormat="false" ht="18.75" hidden="false" customHeight="false" outlineLevel="0" collapsed="false">
      <c r="A105" s="94"/>
      <c r="B105" s="94"/>
      <c r="C105" s="139"/>
      <c r="D105" s="96"/>
      <c r="E105" s="96"/>
      <c r="F105" s="96"/>
      <c r="G105" s="96"/>
      <c r="H105" s="96"/>
      <c r="I105" s="96"/>
      <c r="J105" s="96"/>
    </row>
    <row r="106" customFormat="false" ht="18.75" hidden="false" customHeight="false" outlineLevel="0" collapsed="false">
      <c r="A106" s="94"/>
      <c r="B106" s="94"/>
      <c r="C106" s="139"/>
      <c r="D106" s="96"/>
      <c r="E106" s="96"/>
      <c r="F106" s="96"/>
      <c r="G106" s="96"/>
      <c r="H106" s="96"/>
      <c r="I106" s="96"/>
      <c r="J106" s="96"/>
    </row>
    <row r="107" customFormat="false" ht="18.75" hidden="false" customHeight="false" outlineLevel="0" collapsed="false">
      <c r="A107" s="94"/>
      <c r="B107" s="94"/>
      <c r="C107" s="139"/>
      <c r="D107" s="96"/>
      <c r="E107" s="96"/>
      <c r="F107" s="96"/>
      <c r="G107" s="96"/>
      <c r="H107" s="96"/>
      <c r="I107" s="96"/>
      <c r="J107" s="96"/>
    </row>
    <row r="108" customFormat="false" ht="18.75" hidden="false" customHeight="false" outlineLevel="0" collapsed="false">
      <c r="A108" s="94"/>
      <c r="B108" s="94"/>
      <c r="C108" s="139"/>
      <c r="D108" s="96"/>
      <c r="E108" s="96"/>
      <c r="F108" s="96"/>
      <c r="G108" s="96"/>
      <c r="H108" s="96"/>
      <c r="I108" s="96"/>
      <c r="J108" s="96"/>
    </row>
    <row r="109" customFormat="false" ht="18.75" hidden="false" customHeight="false" outlineLevel="0" collapsed="false">
      <c r="A109" s="94"/>
      <c r="B109" s="94"/>
      <c r="C109" s="139"/>
      <c r="D109" s="96"/>
      <c r="E109" s="96"/>
      <c r="F109" s="96"/>
      <c r="G109" s="96"/>
      <c r="H109" s="96"/>
      <c r="I109" s="96"/>
      <c r="J109" s="96"/>
    </row>
    <row r="110" customFormat="false" ht="18.75" hidden="false" customHeight="false" outlineLevel="0" collapsed="false">
      <c r="A110" s="94"/>
      <c r="B110" s="94"/>
      <c r="C110" s="139"/>
      <c r="D110" s="96"/>
      <c r="E110" s="96"/>
      <c r="F110" s="96"/>
      <c r="G110" s="96"/>
      <c r="H110" s="96"/>
      <c r="I110" s="96"/>
      <c r="J110" s="96"/>
    </row>
    <row r="111" customFormat="false" ht="18.75" hidden="false" customHeight="false" outlineLevel="0" collapsed="false">
      <c r="A111" s="94"/>
      <c r="B111" s="94"/>
      <c r="C111" s="139"/>
      <c r="D111" s="96"/>
      <c r="E111" s="96"/>
      <c r="F111" s="96"/>
      <c r="G111" s="96"/>
      <c r="H111" s="96"/>
      <c r="I111" s="96"/>
      <c r="J111" s="96"/>
    </row>
    <row r="371" customFormat="false" ht="18.75" hidden="false" customHeight="false" outlineLevel="0" collapsed="false">
      <c r="F371" s="33" t="n">
        <v>397</v>
      </c>
    </row>
    <row r="372" customFormat="false" ht="18.75" hidden="false" customHeight="false" outlineLevel="0" collapsed="false">
      <c r="I372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00" width="6.99"/>
    <col collapsed="false" customWidth="true" hidden="false" outlineLevel="0" max="3" min="3" style="34" width="44.28"/>
    <col collapsed="false" customWidth="true" hidden="false" outlineLevel="0" max="4" min="4" style="33" width="5.56"/>
    <col collapsed="false" customWidth="true" hidden="false" outlineLevel="0" max="5" min="5" style="33" width="5.85"/>
    <col collapsed="false" customWidth="true" hidden="false" outlineLevel="0" max="6" min="6" style="33" width="7.28"/>
    <col collapsed="false" customWidth="true" hidden="true" outlineLevel="0" max="7" min="7" style="33" width="5.41"/>
    <col collapsed="false" customWidth="true" hidden="true" outlineLevel="0" max="8" min="8" style="33" width="4.56"/>
    <col collapsed="false" customWidth="true" hidden="false" outlineLevel="0" max="9" min="9" style="33" width="7.85"/>
    <col collapsed="false" customWidth="true" hidden="false" outlineLevel="0" max="10" min="10" style="33" width="5.71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182" t="s">
        <v>3830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8.75" hidden="false" customHeight="false" outlineLevel="0" collapsed="false">
      <c r="A2" s="111"/>
      <c r="B2" s="188"/>
      <c r="C2" s="112"/>
      <c r="D2" s="111"/>
      <c r="E2" s="111"/>
      <c r="F2" s="111"/>
      <c r="G2" s="111"/>
      <c r="H2" s="111"/>
      <c r="I2" s="111"/>
      <c r="J2" s="111"/>
    </row>
    <row r="3" customFormat="false" ht="30.75" hidden="false" customHeight="true" outlineLevel="0" collapsed="false">
      <c r="A3" s="81" t="s">
        <v>1</v>
      </c>
      <c r="B3" s="82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2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3"/>
      <c r="B5" s="189"/>
      <c r="C5" s="190" t="s">
        <v>3831</v>
      </c>
      <c r="D5" s="191"/>
      <c r="E5" s="191"/>
      <c r="F5" s="191"/>
      <c r="G5" s="14"/>
      <c r="H5" s="15" t="s">
        <v>3832</v>
      </c>
      <c r="I5" s="15"/>
      <c r="J5" s="15"/>
    </row>
    <row r="6" customFormat="false" ht="18.75" hidden="false" customHeight="false" outlineLevel="0" collapsed="false">
      <c r="A6" s="13"/>
      <c r="B6" s="189"/>
      <c r="C6" s="190" t="s">
        <v>3833</v>
      </c>
      <c r="D6" s="192"/>
      <c r="E6" s="192"/>
      <c r="F6" s="192"/>
      <c r="G6" s="14"/>
      <c r="H6" s="15" t="s">
        <v>3832</v>
      </c>
      <c r="I6" s="15"/>
      <c r="J6" s="15"/>
    </row>
    <row r="7" customFormat="false" ht="18.75" hidden="false" customHeight="false" outlineLevel="0" collapsed="false">
      <c r="A7" s="13" t="n">
        <v>1</v>
      </c>
      <c r="B7" s="189" t="s">
        <v>3834</v>
      </c>
      <c r="C7" s="193" t="s">
        <v>3835</v>
      </c>
      <c r="D7" s="192" t="s">
        <v>15</v>
      </c>
      <c r="E7" s="192" t="s">
        <v>15</v>
      </c>
      <c r="F7" s="192" t="s">
        <v>15</v>
      </c>
      <c r="G7" s="14"/>
      <c r="H7" s="15" t="s">
        <v>3832</v>
      </c>
      <c r="I7" s="15" t="s">
        <v>15</v>
      </c>
      <c r="J7" s="15"/>
    </row>
    <row r="8" customFormat="false" ht="18.75" hidden="false" customHeight="false" outlineLevel="0" collapsed="false">
      <c r="A8" s="13" t="n">
        <v>2</v>
      </c>
      <c r="B8" s="189" t="s">
        <v>3836</v>
      </c>
      <c r="C8" s="193" t="s">
        <v>3837</v>
      </c>
      <c r="D8" s="192" t="s">
        <v>15</v>
      </c>
      <c r="E8" s="192" t="s">
        <v>15</v>
      </c>
      <c r="F8" s="192" t="s">
        <v>15</v>
      </c>
      <c r="G8" s="14"/>
      <c r="H8" s="15" t="s">
        <v>3832</v>
      </c>
      <c r="I8" s="15" t="s">
        <v>15</v>
      </c>
      <c r="J8" s="15"/>
    </row>
    <row r="9" customFormat="false" ht="18.75" hidden="false" customHeight="false" outlineLevel="0" collapsed="false">
      <c r="A9" s="13"/>
      <c r="B9" s="194"/>
      <c r="C9" s="190" t="s">
        <v>3838</v>
      </c>
      <c r="D9" s="192"/>
      <c r="E9" s="192"/>
      <c r="F9" s="192"/>
      <c r="G9" s="14" t="s">
        <v>3839</v>
      </c>
      <c r="H9" s="15" t="s">
        <v>3832</v>
      </c>
      <c r="I9" s="15"/>
      <c r="J9" s="15"/>
    </row>
    <row r="10" customFormat="false" ht="18.75" hidden="false" customHeight="false" outlineLevel="0" collapsed="false">
      <c r="A10" s="13" t="n">
        <v>6</v>
      </c>
      <c r="B10" s="189" t="s">
        <v>3840</v>
      </c>
      <c r="C10" s="195" t="s">
        <v>3841</v>
      </c>
      <c r="D10" s="192" t="s">
        <v>15</v>
      </c>
      <c r="E10" s="192" t="s">
        <v>15</v>
      </c>
      <c r="F10" s="192" t="s">
        <v>15</v>
      </c>
      <c r="G10" s="14" t="s">
        <v>3839</v>
      </c>
      <c r="H10" s="15" t="s">
        <v>3832</v>
      </c>
      <c r="I10" s="15" t="s">
        <v>15</v>
      </c>
      <c r="J10" s="15"/>
    </row>
    <row r="11" customFormat="false" ht="18.75" hidden="false" customHeight="false" outlineLevel="0" collapsed="false">
      <c r="A11" s="13"/>
      <c r="B11" s="194"/>
      <c r="C11" s="190" t="s">
        <v>3842</v>
      </c>
      <c r="D11" s="192"/>
      <c r="E11" s="192"/>
      <c r="F11" s="192"/>
      <c r="G11" s="14"/>
      <c r="H11" s="15" t="s">
        <v>3832</v>
      </c>
      <c r="I11" s="15"/>
      <c r="J11" s="15"/>
    </row>
    <row r="12" customFormat="false" ht="18.75" hidden="false" customHeight="false" outlineLevel="0" collapsed="false">
      <c r="A12" s="13" t="n">
        <v>11</v>
      </c>
      <c r="B12" s="189" t="s">
        <v>3843</v>
      </c>
      <c r="C12" s="196" t="s">
        <v>3844</v>
      </c>
      <c r="D12" s="192" t="s">
        <v>15</v>
      </c>
      <c r="E12" s="192" t="s">
        <v>15</v>
      </c>
      <c r="F12" s="192" t="s">
        <v>15</v>
      </c>
      <c r="G12" s="14"/>
      <c r="H12" s="15" t="s">
        <v>3832</v>
      </c>
      <c r="I12" s="15" t="s">
        <v>15</v>
      </c>
      <c r="J12" s="15"/>
    </row>
    <row r="13" customFormat="false" ht="18.75" hidden="false" customHeight="false" outlineLevel="0" collapsed="false">
      <c r="A13" s="13" t="n">
        <v>12</v>
      </c>
      <c r="B13" s="189" t="s">
        <v>3845</v>
      </c>
      <c r="C13" s="196" t="s">
        <v>3846</v>
      </c>
      <c r="D13" s="192" t="s">
        <v>15</v>
      </c>
      <c r="E13" s="192" t="s">
        <v>15</v>
      </c>
      <c r="F13" s="192" t="s">
        <v>15</v>
      </c>
      <c r="G13" s="14"/>
      <c r="H13" s="15" t="s">
        <v>3832</v>
      </c>
      <c r="I13" s="15" t="s">
        <v>15</v>
      </c>
      <c r="J13" s="15"/>
    </row>
    <row r="14" customFormat="false" ht="18.75" hidden="false" customHeight="false" outlineLevel="0" collapsed="false">
      <c r="A14" s="13"/>
      <c r="B14" s="194"/>
      <c r="C14" s="190" t="s">
        <v>3847</v>
      </c>
      <c r="D14" s="192"/>
      <c r="E14" s="192"/>
      <c r="F14" s="192"/>
      <c r="G14" s="14"/>
      <c r="H14" s="15" t="s">
        <v>3832</v>
      </c>
      <c r="I14" s="15"/>
      <c r="J14" s="15"/>
    </row>
    <row r="15" customFormat="false" ht="18.75" hidden="false" customHeight="false" outlineLevel="0" collapsed="false">
      <c r="A15" s="13" t="n">
        <v>16</v>
      </c>
      <c r="B15" s="189" t="s">
        <v>3848</v>
      </c>
      <c r="C15" s="197" t="s">
        <v>3849</v>
      </c>
      <c r="D15" s="192" t="s">
        <v>15</v>
      </c>
      <c r="E15" s="192" t="s">
        <v>15</v>
      </c>
      <c r="F15" s="192" t="s">
        <v>15</v>
      </c>
      <c r="G15" s="15"/>
      <c r="H15" s="15" t="s">
        <v>3832</v>
      </c>
      <c r="I15" s="15" t="s">
        <v>15</v>
      </c>
      <c r="J15" s="15"/>
    </row>
    <row r="16" customFormat="false" ht="18.75" hidden="false" customHeight="false" outlineLevel="0" collapsed="false">
      <c r="A16" s="13" t="n">
        <v>17</v>
      </c>
      <c r="B16" s="189" t="s">
        <v>3850</v>
      </c>
      <c r="C16" s="197" t="s">
        <v>3851</v>
      </c>
      <c r="D16" s="192" t="s">
        <v>15</v>
      </c>
      <c r="E16" s="192" t="s">
        <v>15</v>
      </c>
      <c r="F16" s="192" t="s">
        <v>15</v>
      </c>
      <c r="G16" s="15" t="s">
        <v>3839</v>
      </c>
      <c r="H16" s="15" t="s">
        <v>3832</v>
      </c>
      <c r="I16" s="15" t="s">
        <v>15</v>
      </c>
      <c r="J16" s="15"/>
    </row>
    <row r="17" customFormat="false" ht="18.75" hidden="false" customHeight="false" outlineLevel="0" collapsed="false">
      <c r="A17" s="13" t="n">
        <v>18</v>
      </c>
      <c r="B17" s="189" t="s">
        <v>3852</v>
      </c>
      <c r="C17" s="197" t="s">
        <v>3853</v>
      </c>
      <c r="D17" s="192" t="s">
        <v>15</v>
      </c>
      <c r="E17" s="192" t="s">
        <v>15</v>
      </c>
      <c r="F17" s="192" t="s">
        <v>15</v>
      </c>
      <c r="G17" s="15" t="s">
        <v>3839</v>
      </c>
      <c r="H17" s="15" t="s">
        <v>3832</v>
      </c>
      <c r="I17" s="15" t="s">
        <v>15</v>
      </c>
      <c r="J17" s="15"/>
    </row>
    <row r="18" customFormat="false" ht="18.75" hidden="false" customHeight="false" outlineLevel="0" collapsed="false">
      <c r="A18" s="13" t="n">
        <v>19</v>
      </c>
      <c r="B18" s="189" t="s">
        <v>3854</v>
      </c>
      <c r="C18" s="196" t="s">
        <v>3855</v>
      </c>
      <c r="D18" s="192" t="s">
        <v>15</v>
      </c>
      <c r="E18" s="192" t="s">
        <v>15</v>
      </c>
      <c r="F18" s="192" t="s">
        <v>15</v>
      </c>
      <c r="G18" s="15" t="s">
        <v>3839</v>
      </c>
      <c r="H18" s="15" t="s">
        <v>3832</v>
      </c>
      <c r="I18" s="15" t="s">
        <v>15</v>
      </c>
      <c r="J18" s="15"/>
    </row>
    <row r="19" customFormat="false" ht="18.75" hidden="false" customHeight="false" outlineLevel="0" collapsed="false">
      <c r="A19" s="13" t="n">
        <v>25</v>
      </c>
      <c r="B19" s="189" t="s">
        <v>3856</v>
      </c>
      <c r="C19" s="196" t="s">
        <v>3857</v>
      </c>
      <c r="D19" s="192" t="s">
        <v>15</v>
      </c>
      <c r="E19" s="192" t="s">
        <v>15</v>
      </c>
      <c r="F19" s="192" t="s">
        <v>15</v>
      </c>
      <c r="G19" s="15" t="s">
        <v>3839</v>
      </c>
      <c r="H19" s="15" t="s">
        <v>3832</v>
      </c>
      <c r="I19" s="15" t="s">
        <v>15</v>
      </c>
      <c r="J19" s="15"/>
    </row>
    <row r="20" customFormat="false" ht="18.75" hidden="false" customHeight="false" outlineLevel="0" collapsed="false">
      <c r="A20" s="13" t="n">
        <v>26</v>
      </c>
      <c r="B20" s="189" t="s">
        <v>3858</v>
      </c>
      <c r="C20" s="196" t="s">
        <v>3859</v>
      </c>
      <c r="D20" s="192" t="s">
        <v>15</v>
      </c>
      <c r="E20" s="192" t="s">
        <v>15</v>
      </c>
      <c r="F20" s="192" t="s">
        <v>15</v>
      </c>
      <c r="G20" s="15" t="s">
        <v>3839</v>
      </c>
      <c r="H20" s="15" t="s">
        <v>3832</v>
      </c>
      <c r="I20" s="15" t="s">
        <v>15</v>
      </c>
      <c r="J20" s="15"/>
    </row>
    <row r="21" customFormat="false" ht="18.75" hidden="false" customHeight="false" outlineLevel="0" collapsed="false">
      <c r="A21" s="13"/>
      <c r="B21" s="194"/>
      <c r="C21" s="190" t="s">
        <v>3860</v>
      </c>
      <c r="D21" s="192"/>
      <c r="E21" s="192"/>
      <c r="F21" s="192"/>
      <c r="G21" s="15" t="s">
        <v>3839</v>
      </c>
      <c r="H21" s="15" t="s">
        <v>3832</v>
      </c>
      <c r="I21" s="15"/>
      <c r="J21" s="15"/>
    </row>
    <row r="22" customFormat="false" ht="18.75" hidden="false" customHeight="false" outlineLevel="0" collapsed="false">
      <c r="A22" s="13"/>
      <c r="B22" s="194"/>
      <c r="C22" s="190" t="s">
        <v>3861</v>
      </c>
      <c r="D22" s="192"/>
      <c r="E22" s="192"/>
      <c r="F22" s="192"/>
      <c r="G22" s="15" t="s">
        <v>3839</v>
      </c>
      <c r="H22" s="15" t="s">
        <v>3832</v>
      </c>
      <c r="I22" s="15"/>
      <c r="J22" s="15"/>
    </row>
    <row r="23" customFormat="false" ht="18.75" hidden="false" customHeight="false" outlineLevel="0" collapsed="false">
      <c r="A23" s="13" t="n">
        <v>27</v>
      </c>
      <c r="B23" s="189" t="s">
        <v>3862</v>
      </c>
      <c r="C23" s="195" t="s">
        <v>3863</v>
      </c>
      <c r="D23" s="192" t="s">
        <v>15</v>
      </c>
      <c r="E23" s="192" t="s">
        <v>15</v>
      </c>
      <c r="F23" s="192" t="s">
        <v>15</v>
      </c>
      <c r="G23" s="15" t="s">
        <v>3839</v>
      </c>
      <c r="H23" s="15" t="s">
        <v>3832</v>
      </c>
      <c r="I23" s="15" t="s">
        <v>15</v>
      </c>
      <c r="J23" s="15"/>
    </row>
    <row r="24" customFormat="false" ht="18.75" hidden="false" customHeight="false" outlineLevel="0" collapsed="false">
      <c r="A24" s="13" t="n">
        <v>28</v>
      </c>
      <c r="B24" s="189" t="s">
        <v>3864</v>
      </c>
      <c r="C24" s="195" t="s">
        <v>3865</v>
      </c>
      <c r="D24" s="192" t="s">
        <v>15</v>
      </c>
      <c r="E24" s="192" t="s">
        <v>15</v>
      </c>
      <c r="F24" s="192" t="s">
        <v>15</v>
      </c>
      <c r="G24" s="15" t="s">
        <v>3839</v>
      </c>
      <c r="H24" s="15" t="s">
        <v>3832</v>
      </c>
      <c r="I24" s="15" t="s">
        <v>15</v>
      </c>
      <c r="J24" s="15"/>
    </row>
    <row r="25" customFormat="false" ht="18.75" hidden="false" customHeight="false" outlineLevel="0" collapsed="false">
      <c r="A25" s="13"/>
      <c r="B25" s="194"/>
      <c r="C25" s="190" t="s">
        <v>3866</v>
      </c>
      <c r="D25" s="192"/>
      <c r="E25" s="192"/>
      <c r="F25" s="192"/>
      <c r="G25" s="15" t="s">
        <v>3839</v>
      </c>
      <c r="H25" s="15" t="s">
        <v>3832</v>
      </c>
      <c r="I25" s="15"/>
      <c r="J25" s="15"/>
    </row>
    <row r="26" customFormat="false" ht="18.75" hidden="false" customHeight="false" outlineLevel="0" collapsed="false">
      <c r="A26" s="13" t="n">
        <v>29</v>
      </c>
      <c r="B26" s="189" t="s">
        <v>3867</v>
      </c>
      <c r="C26" s="195" t="s">
        <v>3868</v>
      </c>
      <c r="D26" s="192" t="s">
        <v>15</v>
      </c>
      <c r="E26" s="192" t="s">
        <v>15</v>
      </c>
      <c r="F26" s="192" t="s">
        <v>15</v>
      </c>
      <c r="G26" s="15" t="s">
        <v>3839</v>
      </c>
      <c r="H26" s="15" t="s">
        <v>3832</v>
      </c>
      <c r="I26" s="15" t="s">
        <v>15</v>
      </c>
      <c r="J26" s="15"/>
    </row>
    <row r="27" customFormat="false" ht="18.75" hidden="false" customHeight="false" outlineLevel="0" collapsed="false">
      <c r="A27" s="13" t="n">
        <v>31</v>
      </c>
      <c r="B27" s="189" t="s">
        <v>3869</v>
      </c>
      <c r="C27" s="193" t="s">
        <v>3870</v>
      </c>
      <c r="D27" s="192" t="s">
        <v>15</v>
      </c>
      <c r="E27" s="192" t="s">
        <v>15</v>
      </c>
      <c r="F27" s="192" t="s">
        <v>15</v>
      </c>
      <c r="G27" s="15" t="s">
        <v>3839</v>
      </c>
      <c r="H27" s="15" t="s">
        <v>3832</v>
      </c>
      <c r="I27" s="15" t="s">
        <v>15</v>
      </c>
      <c r="J27" s="15"/>
    </row>
    <row r="28" customFormat="false" ht="18.75" hidden="false" customHeight="false" outlineLevel="0" collapsed="false">
      <c r="A28" s="13" t="n">
        <v>34</v>
      </c>
      <c r="B28" s="189" t="s">
        <v>3871</v>
      </c>
      <c r="C28" s="193" t="s">
        <v>3872</v>
      </c>
      <c r="D28" s="192" t="s">
        <v>15</v>
      </c>
      <c r="E28" s="192" t="s">
        <v>15</v>
      </c>
      <c r="F28" s="192" t="s">
        <v>15</v>
      </c>
      <c r="G28" s="15"/>
      <c r="H28" s="15" t="s">
        <v>3832</v>
      </c>
      <c r="I28" s="15" t="s">
        <v>15</v>
      </c>
      <c r="J28" s="15"/>
    </row>
    <row r="29" customFormat="false" ht="18.75" hidden="false" customHeight="false" outlineLevel="0" collapsed="false">
      <c r="A29" s="13" t="n">
        <v>36</v>
      </c>
      <c r="B29" s="189" t="s">
        <v>3873</v>
      </c>
      <c r="C29" s="193" t="s">
        <v>3874</v>
      </c>
      <c r="D29" s="192" t="s">
        <v>15</v>
      </c>
      <c r="E29" s="192" t="s">
        <v>15</v>
      </c>
      <c r="F29" s="192" t="s">
        <v>15</v>
      </c>
      <c r="G29" s="15"/>
      <c r="H29" s="15" t="s">
        <v>3832</v>
      </c>
      <c r="I29" s="15" t="s">
        <v>15</v>
      </c>
      <c r="J29" s="15"/>
    </row>
    <row r="30" customFormat="false" ht="18.75" hidden="false" customHeight="false" outlineLevel="0" collapsed="false">
      <c r="A30" s="13" t="n">
        <v>38</v>
      </c>
      <c r="B30" s="189" t="s">
        <v>3875</v>
      </c>
      <c r="C30" s="193" t="s">
        <v>3876</v>
      </c>
      <c r="D30" s="192" t="s">
        <v>15</v>
      </c>
      <c r="E30" s="192" t="s">
        <v>15</v>
      </c>
      <c r="F30" s="192" t="s">
        <v>15</v>
      </c>
      <c r="G30" s="15" t="s">
        <v>3839</v>
      </c>
      <c r="H30" s="15" t="s">
        <v>3832</v>
      </c>
      <c r="I30" s="15" t="s">
        <v>15</v>
      </c>
      <c r="J30" s="15"/>
    </row>
    <row r="31" customFormat="false" ht="18.75" hidden="false" customHeight="false" outlineLevel="0" collapsed="false">
      <c r="A31" s="13" t="n">
        <v>40</v>
      </c>
      <c r="B31" s="189" t="s">
        <v>3877</v>
      </c>
      <c r="C31" s="195" t="s">
        <v>3878</v>
      </c>
      <c r="D31" s="192" t="s">
        <v>15</v>
      </c>
      <c r="E31" s="192" t="s">
        <v>15</v>
      </c>
      <c r="F31" s="192" t="s">
        <v>15</v>
      </c>
      <c r="G31" s="15"/>
      <c r="H31" s="15" t="s">
        <v>3832</v>
      </c>
      <c r="I31" s="15" t="s">
        <v>15</v>
      </c>
      <c r="J31" s="15"/>
    </row>
    <row r="32" customFormat="false" ht="18.75" hidden="false" customHeight="false" outlineLevel="0" collapsed="false">
      <c r="A32" s="13" t="n">
        <v>43</v>
      </c>
      <c r="B32" s="189" t="s">
        <v>3879</v>
      </c>
      <c r="C32" s="195" t="s">
        <v>3880</v>
      </c>
      <c r="D32" s="192" t="s">
        <v>15</v>
      </c>
      <c r="E32" s="192" t="s">
        <v>15</v>
      </c>
      <c r="F32" s="192" t="s">
        <v>15</v>
      </c>
      <c r="G32" s="15"/>
      <c r="H32" s="15" t="s">
        <v>3832</v>
      </c>
      <c r="I32" s="15" t="s">
        <v>15</v>
      </c>
      <c r="J32" s="15"/>
    </row>
    <row r="33" customFormat="false" ht="18.75" hidden="false" customHeight="false" outlineLevel="0" collapsed="false">
      <c r="A33" s="13" t="n">
        <v>49</v>
      </c>
      <c r="B33" s="189" t="s">
        <v>3881</v>
      </c>
      <c r="C33" s="195" t="s">
        <v>3882</v>
      </c>
      <c r="D33" s="192" t="s">
        <v>15</v>
      </c>
      <c r="E33" s="192" t="s">
        <v>15</v>
      </c>
      <c r="F33" s="192" t="s">
        <v>15</v>
      </c>
      <c r="G33" s="15"/>
      <c r="H33" s="15" t="s">
        <v>3832</v>
      </c>
      <c r="I33" s="15" t="s">
        <v>15</v>
      </c>
      <c r="J33" s="15"/>
    </row>
    <row r="34" customFormat="false" ht="18.75" hidden="false" customHeight="false" outlineLevel="0" collapsed="false">
      <c r="A34" s="13" t="n">
        <v>50</v>
      </c>
      <c r="B34" s="189" t="s">
        <v>3883</v>
      </c>
      <c r="C34" s="195" t="s">
        <v>3884</v>
      </c>
      <c r="D34" s="192" t="s">
        <v>15</v>
      </c>
      <c r="E34" s="192" t="s">
        <v>15</v>
      </c>
      <c r="F34" s="192" t="s">
        <v>15</v>
      </c>
      <c r="G34" s="15"/>
      <c r="H34" s="15" t="s">
        <v>3832</v>
      </c>
      <c r="I34" s="15" t="s">
        <v>15</v>
      </c>
      <c r="J34" s="15"/>
    </row>
    <row r="35" customFormat="false" ht="18.75" hidden="false" customHeight="false" outlineLevel="0" collapsed="false">
      <c r="A35" s="13"/>
      <c r="B35" s="194"/>
      <c r="C35" s="190" t="s">
        <v>3885</v>
      </c>
      <c r="D35" s="192"/>
      <c r="E35" s="192"/>
      <c r="F35" s="192"/>
      <c r="G35" s="15"/>
      <c r="H35" s="15" t="s">
        <v>3832</v>
      </c>
      <c r="I35" s="15"/>
      <c r="J35" s="15"/>
    </row>
    <row r="36" customFormat="false" ht="18.75" hidden="false" customHeight="false" outlineLevel="0" collapsed="false">
      <c r="A36" s="13" t="n">
        <v>54</v>
      </c>
      <c r="B36" s="189" t="s">
        <v>3886</v>
      </c>
      <c r="C36" s="195" t="s">
        <v>3887</v>
      </c>
      <c r="D36" s="192" t="s">
        <v>15</v>
      </c>
      <c r="E36" s="192" t="s">
        <v>15</v>
      </c>
      <c r="F36" s="192" t="s">
        <v>15</v>
      </c>
      <c r="G36" s="15"/>
      <c r="H36" s="15" t="s">
        <v>3832</v>
      </c>
      <c r="I36" s="15" t="s">
        <v>15</v>
      </c>
      <c r="J36" s="15"/>
    </row>
    <row r="37" customFormat="false" ht="18.75" hidden="false" customHeight="false" outlineLevel="0" collapsed="false">
      <c r="A37" s="13" t="n">
        <v>55</v>
      </c>
      <c r="B37" s="189" t="s">
        <v>3888</v>
      </c>
      <c r="C37" s="195" t="s">
        <v>3889</v>
      </c>
      <c r="D37" s="192" t="s">
        <v>15</v>
      </c>
      <c r="E37" s="192" t="s">
        <v>15</v>
      </c>
      <c r="F37" s="192" t="s">
        <v>15</v>
      </c>
      <c r="G37" s="15"/>
      <c r="H37" s="15" t="s">
        <v>3832</v>
      </c>
      <c r="I37" s="15" t="s">
        <v>15</v>
      </c>
      <c r="J37" s="15"/>
    </row>
    <row r="38" customFormat="false" ht="18.75" hidden="false" customHeight="false" outlineLevel="0" collapsed="false">
      <c r="A38" s="13"/>
      <c r="B38" s="194"/>
      <c r="C38" s="190" t="s">
        <v>3890</v>
      </c>
      <c r="D38" s="192"/>
      <c r="E38" s="192"/>
      <c r="F38" s="192"/>
      <c r="G38" s="15"/>
      <c r="H38" s="15" t="s">
        <v>3832</v>
      </c>
      <c r="I38" s="15"/>
      <c r="J38" s="15"/>
    </row>
    <row r="39" customFormat="false" ht="18.75" hidden="false" customHeight="false" outlineLevel="0" collapsed="false">
      <c r="A39" s="13" t="n">
        <v>75</v>
      </c>
      <c r="B39" s="189" t="s">
        <v>3891</v>
      </c>
      <c r="C39" s="195" t="s">
        <v>3892</v>
      </c>
      <c r="D39" s="192" t="s">
        <v>15</v>
      </c>
      <c r="E39" s="192" t="s">
        <v>15</v>
      </c>
      <c r="F39" s="192" t="s">
        <v>15</v>
      </c>
      <c r="G39" s="15"/>
      <c r="H39" s="15" t="s">
        <v>3832</v>
      </c>
      <c r="I39" s="15" t="s">
        <v>15</v>
      </c>
      <c r="J39" s="15"/>
    </row>
    <row r="40" customFormat="false" ht="18.75" hidden="false" customHeight="false" outlineLevel="0" collapsed="false">
      <c r="A40" s="13" t="n">
        <v>78</v>
      </c>
      <c r="B40" s="189" t="s">
        <v>3893</v>
      </c>
      <c r="C40" s="195" t="s">
        <v>3894</v>
      </c>
      <c r="D40" s="192" t="s">
        <v>15</v>
      </c>
      <c r="E40" s="192" t="s">
        <v>15</v>
      </c>
      <c r="F40" s="192" t="s">
        <v>15</v>
      </c>
      <c r="G40" s="15" t="s">
        <v>3839</v>
      </c>
      <c r="H40" s="15" t="s">
        <v>3832</v>
      </c>
      <c r="I40" s="15" t="s">
        <v>15</v>
      </c>
      <c r="J40" s="15"/>
    </row>
    <row r="41" customFormat="false" ht="18.75" hidden="false" customHeight="false" outlineLevel="0" collapsed="false">
      <c r="A41" s="13" t="n">
        <v>81</v>
      </c>
      <c r="B41" s="189" t="s">
        <v>3895</v>
      </c>
      <c r="C41" s="195" t="s">
        <v>3896</v>
      </c>
      <c r="D41" s="192" t="s">
        <v>15</v>
      </c>
      <c r="E41" s="192" t="s">
        <v>15</v>
      </c>
      <c r="F41" s="192" t="s">
        <v>15</v>
      </c>
      <c r="G41" s="15" t="s">
        <v>3839</v>
      </c>
      <c r="H41" s="15" t="s">
        <v>3832</v>
      </c>
      <c r="I41" s="15" t="s">
        <v>15</v>
      </c>
      <c r="J41" s="15"/>
    </row>
    <row r="42" customFormat="false" ht="18.75" hidden="false" customHeight="false" outlineLevel="0" collapsed="false">
      <c r="A42" s="13"/>
      <c r="B42" s="194"/>
      <c r="C42" s="198" t="s">
        <v>3897</v>
      </c>
      <c r="D42" s="192"/>
      <c r="E42" s="192"/>
      <c r="F42" s="192"/>
      <c r="G42" s="15"/>
      <c r="H42" s="15" t="s">
        <v>3832</v>
      </c>
      <c r="I42" s="15"/>
      <c r="J42" s="15"/>
    </row>
    <row r="43" customFormat="false" ht="18.75" hidden="false" customHeight="false" outlineLevel="0" collapsed="false">
      <c r="A43" s="13"/>
      <c r="B43" s="194"/>
      <c r="C43" s="190" t="s">
        <v>3898</v>
      </c>
      <c r="D43" s="192"/>
      <c r="E43" s="192"/>
      <c r="F43" s="192"/>
      <c r="G43" s="15"/>
      <c r="H43" s="15" t="s">
        <v>3832</v>
      </c>
      <c r="I43" s="15"/>
      <c r="J43" s="15"/>
    </row>
    <row r="44" customFormat="false" ht="18.75" hidden="false" customHeight="false" outlineLevel="0" collapsed="false">
      <c r="A44" s="13" t="n">
        <v>84</v>
      </c>
      <c r="B44" s="189" t="s">
        <v>3899</v>
      </c>
      <c r="C44" s="195" t="s">
        <v>3900</v>
      </c>
      <c r="D44" s="192" t="s">
        <v>15</v>
      </c>
      <c r="E44" s="192" t="s">
        <v>15</v>
      </c>
      <c r="F44" s="192" t="s">
        <v>15</v>
      </c>
      <c r="G44" s="15"/>
      <c r="H44" s="15" t="s">
        <v>3832</v>
      </c>
      <c r="I44" s="15" t="s">
        <v>15</v>
      </c>
      <c r="J44" s="15"/>
    </row>
    <row r="45" customFormat="false" ht="18.75" hidden="false" customHeight="false" outlineLevel="0" collapsed="false">
      <c r="A45" s="13" t="n">
        <v>85</v>
      </c>
      <c r="B45" s="189" t="s">
        <v>3901</v>
      </c>
      <c r="C45" s="195" t="s">
        <v>3902</v>
      </c>
      <c r="D45" s="192" t="s">
        <v>15</v>
      </c>
      <c r="E45" s="192" t="s">
        <v>15</v>
      </c>
      <c r="F45" s="192" t="s">
        <v>15</v>
      </c>
      <c r="G45" s="15"/>
      <c r="H45" s="15" t="s">
        <v>3832</v>
      </c>
      <c r="I45" s="15" t="s">
        <v>15</v>
      </c>
      <c r="J45" s="15"/>
    </row>
    <row r="46" customFormat="false" ht="18.75" hidden="false" customHeight="false" outlineLevel="0" collapsed="false">
      <c r="A46" s="13" t="n">
        <v>86</v>
      </c>
      <c r="B46" s="189" t="s">
        <v>3903</v>
      </c>
      <c r="C46" s="199" t="s">
        <v>3904</v>
      </c>
      <c r="D46" s="192" t="s">
        <v>15</v>
      </c>
      <c r="E46" s="192" t="s">
        <v>15</v>
      </c>
      <c r="F46" s="192" t="s">
        <v>15</v>
      </c>
      <c r="G46" s="15"/>
      <c r="H46" s="15" t="s">
        <v>3832</v>
      </c>
      <c r="I46" s="15" t="s">
        <v>15</v>
      </c>
      <c r="J46" s="15"/>
    </row>
    <row r="47" customFormat="false" ht="18.75" hidden="false" customHeight="false" outlineLevel="0" collapsed="false">
      <c r="A47" s="13" t="n">
        <v>87</v>
      </c>
      <c r="B47" s="189" t="s">
        <v>3905</v>
      </c>
      <c r="C47" s="199" t="s">
        <v>3906</v>
      </c>
      <c r="D47" s="192" t="s">
        <v>15</v>
      </c>
      <c r="E47" s="192" t="s">
        <v>15</v>
      </c>
      <c r="F47" s="192" t="s">
        <v>15</v>
      </c>
      <c r="G47" s="15"/>
      <c r="H47" s="15" t="s">
        <v>3832</v>
      </c>
      <c r="I47" s="15" t="s">
        <v>15</v>
      </c>
      <c r="J47" s="15"/>
    </row>
    <row r="48" customFormat="false" ht="18.75" hidden="false" customHeight="false" outlineLevel="0" collapsed="false">
      <c r="A48" s="13" t="n">
        <v>88</v>
      </c>
      <c r="B48" s="189" t="s">
        <v>3907</v>
      </c>
      <c r="C48" s="195" t="s">
        <v>3908</v>
      </c>
      <c r="D48" s="192" t="s">
        <v>15</v>
      </c>
      <c r="E48" s="192" t="s">
        <v>15</v>
      </c>
      <c r="F48" s="192" t="s">
        <v>15</v>
      </c>
      <c r="G48" s="15"/>
      <c r="H48" s="15" t="s">
        <v>3832</v>
      </c>
      <c r="I48" s="15" t="s">
        <v>15</v>
      </c>
      <c r="J48" s="15"/>
    </row>
    <row r="49" customFormat="false" ht="18.75" hidden="false" customHeight="false" outlineLevel="0" collapsed="false">
      <c r="A49" s="13" t="n">
        <v>89</v>
      </c>
      <c r="B49" s="189" t="s">
        <v>3909</v>
      </c>
      <c r="C49" s="195" t="s">
        <v>3910</v>
      </c>
      <c r="D49" s="192" t="s">
        <v>15</v>
      </c>
      <c r="E49" s="192" t="s">
        <v>15</v>
      </c>
      <c r="F49" s="192" t="s">
        <v>15</v>
      </c>
      <c r="G49" s="15" t="s">
        <v>3839</v>
      </c>
      <c r="H49" s="15" t="s">
        <v>3832</v>
      </c>
      <c r="I49" s="15" t="s">
        <v>15</v>
      </c>
      <c r="J49" s="15"/>
    </row>
    <row r="50" customFormat="false" ht="31.5" hidden="false" customHeight="false" outlineLevel="0" collapsed="false">
      <c r="A50" s="13" t="n">
        <v>90</v>
      </c>
      <c r="B50" s="189" t="s">
        <v>3911</v>
      </c>
      <c r="C50" s="200" t="s">
        <v>3912</v>
      </c>
      <c r="D50" s="192" t="s">
        <v>15</v>
      </c>
      <c r="E50" s="192" t="s">
        <v>15</v>
      </c>
      <c r="F50" s="192" t="s">
        <v>15</v>
      </c>
      <c r="G50" s="15" t="s">
        <v>3839</v>
      </c>
      <c r="H50" s="15" t="s">
        <v>3832</v>
      </c>
      <c r="I50" s="15" t="s">
        <v>15</v>
      </c>
      <c r="J50" s="15"/>
    </row>
    <row r="51" customFormat="false" ht="18.75" hidden="false" customHeight="false" outlineLevel="0" collapsed="false">
      <c r="A51" s="13"/>
      <c r="B51" s="194"/>
      <c r="C51" s="190" t="s">
        <v>3913</v>
      </c>
      <c r="D51" s="192"/>
      <c r="E51" s="192"/>
      <c r="F51" s="192"/>
      <c r="G51" s="15"/>
      <c r="H51" s="15" t="s">
        <v>3832</v>
      </c>
      <c r="I51" s="15"/>
      <c r="J51" s="15"/>
    </row>
    <row r="52" customFormat="false" ht="18.75" hidden="false" customHeight="false" outlineLevel="0" collapsed="false">
      <c r="A52" s="13" t="n">
        <v>119</v>
      </c>
      <c r="B52" s="189" t="s">
        <v>3914</v>
      </c>
      <c r="C52" s="196" t="s">
        <v>3915</v>
      </c>
      <c r="D52" s="192" t="s">
        <v>15</v>
      </c>
      <c r="E52" s="192" t="s">
        <v>15</v>
      </c>
      <c r="F52" s="192" t="s">
        <v>15</v>
      </c>
      <c r="G52" s="15"/>
      <c r="H52" s="15" t="s">
        <v>3832</v>
      </c>
      <c r="I52" s="15" t="s">
        <v>15</v>
      </c>
      <c r="J52" s="15"/>
    </row>
    <row r="53" customFormat="false" ht="31.5" hidden="false" customHeight="false" outlineLevel="0" collapsed="false">
      <c r="A53" s="13" t="n">
        <v>120</v>
      </c>
      <c r="B53" s="189" t="s">
        <v>3916</v>
      </c>
      <c r="C53" s="200" t="s">
        <v>3917</v>
      </c>
      <c r="D53" s="192" t="s">
        <v>15</v>
      </c>
      <c r="E53" s="192" t="s">
        <v>15</v>
      </c>
      <c r="F53" s="192" t="s">
        <v>15</v>
      </c>
      <c r="G53" s="15"/>
      <c r="H53" s="15" t="s">
        <v>3832</v>
      </c>
      <c r="I53" s="15" t="s">
        <v>15</v>
      </c>
      <c r="J53" s="15"/>
    </row>
    <row r="54" customFormat="false" ht="18.75" hidden="false" customHeight="false" outlineLevel="0" collapsed="false">
      <c r="A54" s="13"/>
      <c r="B54" s="194"/>
      <c r="C54" s="198" t="s">
        <v>3918</v>
      </c>
      <c r="D54" s="192"/>
      <c r="E54" s="192"/>
      <c r="F54" s="192"/>
      <c r="G54" s="15" t="s">
        <v>3839</v>
      </c>
      <c r="H54" s="15" t="s">
        <v>3832</v>
      </c>
      <c r="I54" s="15"/>
      <c r="J54" s="15"/>
    </row>
    <row r="55" customFormat="false" ht="18.75" hidden="false" customHeight="false" outlineLevel="0" collapsed="false">
      <c r="A55" s="13" t="n">
        <v>124</v>
      </c>
      <c r="B55" s="189" t="s">
        <v>3919</v>
      </c>
      <c r="C55" s="193" t="s">
        <v>3920</v>
      </c>
      <c r="D55" s="192" t="s">
        <v>15</v>
      </c>
      <c r="E55" s="192" t="s">
        <v>15</v>
      </c>
      <c r="F55" s="192" t="s">
        <v>15</v>
      </c>
      <c r="G55" s="15" t="s">
        <v>3839</v>
      </c>
      <c r="H55" s="15" t="s">
        <v>3832</v>
      </c>
      <c r="I55" s="15" t="s">
        <v>15</v>
      </c>
      <c r="J55" s="15"/>
    </row>
    <row r="56" customFormat="false" ht="18.75" hidden="false" customHeight="false" outlineLevel="0" collapsed="false">
      <c r="A56" s="13" t="n">
        <v>125</v>
      </c>
      <c r="B56" s="189" t="s">
        <v>3921</v>
      </c>
      <c r="C56" s="199" t="s">
        <v>3922</v>
      </c>
      <c r="D56" s="192" t="s">
        <v>15</v>
      </c>
      <c r="E56" s="192" t="s">
        <v>15</v>
      </c>
      <c r="F56" s="192" t="s">
        <v>15</v>
      </c>
      <c r="G56" s="15" t="s">
        <v>3839</v>
      </c>
      <c r="H56" s="15" t="s">
        <v>3832</v>
      </c>
      <c r="I56" s="15" t="s">
        <v>15</v>
      </c>
      <c r="J56" s="15"/>
    </row>
    <row r="57" customFormat="false" ht="18.75" hidden="false" customHeight="false" outlineLevel="0" collapsed="false">
      <c r="A57" s="13" t="n">
        <v>126</v>
      </c>
      <c r="B57" s="189" t="s">
        <v>3923</v>
      </c>
      <c r="C57" s="199" t="s">
        <v>3924</v>
      </c>
      <c r="D57" s="192" t="s">
        <v>15</v>
      </c>
      <c r="E57" s="192" t="s">
        <v>15</v>
      </c>
      <c r="F57" s="192" t="s">
        <v>15</v>
      </c>
      <c r="G57" s="15" t="s">
        <v>3839</v>
      </c>
      <c r="H57" s="15" t="s">
        <v>3832</v>
      </c>
      <c r="I57" s="15" t="s">
        <v>15</v>
      </c>
      <c r="J57" s="15"/>
    </row>
    <row r="58" customFormat="false" ht="18.75" hidden="false" customHeight="false" outlineLevel="0" collapsed="false">
      <c r="A58" s="92"/>
      <c r="B58" s="110"/>
      <c r="C58" s="25" t="s">
        <v>220</v>
      </c>
      <c r="D58" s="27"/>
      <c r="E58" s="27"/>
      <c r="F58" s="27" t="n">
        <v>133</v>
      </c>
      <c r="G58" s="27"/>
      <c r="H58" s="27"/>
      <c r="I58" s="27" t="n">
        <v>39</v>
      </c>
      <c r="J58" s="15"/>
    </row>
    <row r="59" customFormat="false" ht="18.75" hidden="false" customHeight="false" outlineLevel="0" collapsed="false">
      <c r="A59" s="92"/>
      <c r="B59" s="110"/>
      <c r="C59" s="25" t="s">
        <v>2081</v>
      </c>
      <c r="D59" s="27"/>
      <c r="E59" s="27"/>
      <c r="F59" s="27"/>
      <c r="G59" s="27"/>
      <c r="H59" s="27"/>
      <c r="I59" s="187" t="n">
        <f aca="false">39/133</f>
        <v>0.293233082706767</v>
      </c>
      <c r="J59" s="15"/>
    </row>
    <row r="60" customFormat="false" ht="18.75" hidden="false" customHeight="false" outlineLevel="0" collapsed="false">
      <c r="A60" s="94"/>
      <c r="B60" s="138"/>
      <c r="C60" s="139"/>
      <c r="D60" s="96"/>
      <c r="E60" s="96"/>
      <c r="F60" s="96"/>
      <c r="G60" s="96"/>
      <c r="H60" s="96"/>
      <c r="I60" s="96"/>
      <c r="J60" s="96"/>
    </row>
    <row r="61" customFormat="false" ht="18.75" hidden="false" customHeight="false" outlineLevel="0" collapsed="false">
      <c r="A61" s="94"/>
      <c r="B61" s="138"/>
      <c r="C61" s="139"/>
      <c r="D61" s="96"/>
      <c r="E61" s="96"/>
      <c r="F61" s="96"/>
      <c r="G61" s="96"/>
      <c r="H61" s="96"/>
      <c r="I61" s="96"/>
      <c r="J61" s="96"/>
    </row>
    <row r="62" customFormat="false" ht="18.75" hidden="false" customHeight="false" outlineLevel="0" collapsed="false">
      <c r="A62" s="94"/>
      <c r="B62" s="138"/>
      <c r="C62" s="139"/>
      <c r="D62" s="96"/>
      <c r="E62" s="96"/>
      <c r="F62" s="96"/>
      <c r="G62" s="96"/>
      <c r="H62" s="96"/>
      <c r="I62" s="96"/>
      <c r="J62" s="96"/>
    </row>
    <row r="63" customFormat="false" ht="18.75" hidden="false" customHeight="false" outlineLevel="0" collapsed="false">
      <c r="A63" s="94"/>
      <c r="B63" s="138"/>
      <c r="C63" s="139"/>
      <c r="D63" s="96"/>
      <c r="E63" s="96"/>
      <c r="F63" s="96"/>
      <c r="G63" s="96"/>
      <c r="H63" s="96"/>
      <c r="I63" s="96"/>
      <c r="J63" s="96"/>
    </row>
    <row r="64" customFormat="false" ht="18.75" hidden="false" customHeight="false" outlineLevel="0" collapsed="false">
      <c r="A64" s="94"/>
      <c r="B64" s="138"/>
      <c r="C64" s="139"/>
      <c r="D64" s="96"/>
      <c r="E64" s="96"/>
      <c r="F64" s="96"/>
      <c r="G64" s="96"/>
      <c r="H64" s="96"/>
      <c r="I64" s="96"/>
      <c r="J64" s="96"/>
    </row>
    <row r="65" customFormat="false" ht="18.75" hidden="false" customHeight="false" outlineLevel="0" collapsed="false">
      <c r="A65" s="94"/>
      <c r="B65" s="138"/>
      <c r="C65" s="139"/>
      <c r="D65" s="96"/>
      <c r="E65" s="96"/>
      <c r="F65" s="96"/>
      <c r="G65" s="96"/>
      <c r="H65" s="96"/>
      <c r="I65" s="96"/>
      <c r="J65" s="96"/>
    </row>
    <row r="66" customFormat="false" ht="18.75" hidden="false" customHeight="false" outlineLevel="0" collapsed="false">
      <c r="A66" s="94"/>
      <c r="B66" s="138"/>
      <c r="C66" s="139"/>
      <c r="D66" s="96"/>
      <c r="E66" s="96"/>
      <c r="F66" s="96"/>
      <c r="G66" s="96"/>
      <c r="H66" s="96"/>
      <c r="I66" s="96"/>
      <c r="J66" s="96"/>
    </row>
    <row r="67" customFormat="false" ht="18.75" hidden="false" customHeight="false" outlineLevel="0" collapsed="false">
      <c r="A67" s="94"/>
      <c r="B67" s="138"/>
      <c r="C67" s="139"/>
      <c r="D67" s="96"/>
      <c r="E67" s="96"/>
      <c r="F67" s="96"/>
      <c r="G67" s="96"/>
      <c r="H67" s="96"/>
      <c r="I67" s="96"/>
      <c r="J67" s="96"/>
    </row>
    <row r="68" customFormat="false" ht="18.75" hidden="false" customHeight="false" outlineLevel="0" collapsed="false">
      <c r="A68" s="94"/>
      <c r="B68" s="138"/>
      <c r="C68" s="139"/>
      <c r="D68" s="96"/>
      <c r="E68" s="96"/>
      <c r="F68" s="96"/>
      <c r="G68" s="96"/>
      <c r="H68" s="96"/>
      <c r="I68" s="96"/>
      <c r="J68" s="96"/>
    </row>
    <row r="69" customFormat="false" ht="18.75" hidden="false" customHeight="false" outlineLevel="0" collapsed="false">
      <c r="A69" s="94"/>
      <c r="B69" s="138"/>
      <c r="C69" s="139"/>
      <c r="D69" s="96"/>
      <c r="E69" s="96"/>
      <c r="F69" s="96"/>
      <c r="G69" s="96"/>
      <c r="H69" s="96"/>
      <c r="I69" s="96"/>
      <c r="J69" s="96"/>
    </row>
    <row r="70" customFormat="false" ht="18.75" hidden="false" customHeight="false" outlineLevel="0" collapsed="false">
      <c r="A70" s="94"/>
      <c r="B70" s="138"/>
      <c r="C70" s="139"/>
      <c r="D70" s="96"/>
      <c r="E70" s="96"/>
      <c r="F70" s="96"/>
      <c r="G70" s="96"/>
      <c r="H70" s="96"/>
      <c r="I70" s="96"/>
      <c r="J70" s="96"/>
    </row>
    <row r="71" customFormat="false" ht="18.75" hidden="false" customHeight="false" outlineLevel="0" collapsed="false">
      <c r="A71" s="94"/>
      <c r="B71" s="138"/>
      <c r="C71" s="139"/>
      <c r="D71" s="96"/>
      <c r="E71" s="96"/>
      <c r="F71" s="96"/>
      <c r="G71" s="96"/>
      <c r="H71" s="96"/>
      <c r="I71" s="96"/>
      <c r="J71" s="96"/>
    </row>
    <row r="72" customFormat="false" ht="18.75" hidden="false" customHeight="false" outlineLevel="0" collapsed="false">
      <c r="A72" s="94"/>
      <c r="B72" s="138"/>
      <c r="C72" s="139"/>
      <c r="D72" s="96"/>
      <c r="E72" s="96"/>
      <c r="F72" s="96"/>
      <c r="G72" s="96"/>
      <c r="H72" s="96"/>
      <c r="I72" s="96"/>
      <c r="J72" s="96"/>
    </row>
    <row r="73" customFormat="false" ht="18.75" hidden="false" customHeight="false" outlineLevel="0" collapsed="false">
      <c r="A73" s="94"/>
      <c r="B73" s="138"/>
      <c r="C73" s="139"/>
      <c r="D73" s="96"/>
      <c r="E73" s="96"/>
      <c r="F73" s="96"/>
      <c r="G73" s="96"/>
      <c r="H73" s="96"/>
      <c r="I73" s="96"/>
      <c r="J73" s="96"/>
    </row>
    <row r="74" customFormat="false" ht="18.75" hidden="false" customHeight="false" outlineLevel="0" collapsed="false">
      <c r="A74" s="94"/>
      <c r="B74" s="138"/>
      <c r="C74" s="139"/>
      <c r="D74" s="96"/>
      <c r="E74" s="96"/>
      <c r="F74" s="96"/>
      <c r="G74" s="96"/>
      <c r="H74" s="96"/>
      <c r="I74" s="96"/>
      <c r="J74" s="96"/>
    </row>
    <row r="75" customFormat="false" ht="18.75" hidden="false" customHeight="false" outlineLevel="0" collapsed="false">
      <c r="A75" s="94"/>
      <c r="B75" s="138"/>
      <c r="C75" s="139"/>
      <c r="D75" s="96"/>
      <c r="E75" s="96"/>
      <c r="F75" s="96"/>
      <c r="G75" s="96"/>
      <c r="H75" s="96"/>
      <c r="I75" s="96"/>
      <c r="J75" s="96"/>
    </row>
    <row r="76" customFormat="false" ht="18.75" hidden="false" customHeight="false" outlineLevel="0" collapsed="false">
      <c r="A76" s="94"/>
      <c r="B76" s="138"/>
      <c r="C76" s="139"/>
      <c r="D76" s="96"/>
      <c r="E76" s="96"/>
      <c r="F76" s="96"/>
      <c r="G76" s="96"/>
      <c r="H76" s="96"/>
      <c r="I76" s="96"/>
      <c r="J76" s="96"/>
    </row>
    <row r="308" customFormat="false" ht="18.75" hidden="false" customHeight="false" outlineLevel="0" collapsed="false">
      <c r="F308" s="33" t="n">
        <v>397</v>
      </c>
    </row>
    <row r="309" customFormat="false" ht="18.75" hidden="false" customHeight="false" outlineLevel="0" collapsed="false">
      <c r="I309" s="33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:IV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44.7"/>
    <col collapsed="false" customWidth="true" hidden="false" outlineLevel="0" max="5" min="4" style="33" width="5.13"/>
    <col collapsed="false" customWidth="true" hidden="false" outlineLevel="0" max="6" min="6" style="33" width="6.41"/>
    <col collapsed="false" customWidth="true" hidden="true" outlineLevel="0" max="7" min="7" style="33" width="4.99"/>
    <col collapsed="false" customWidth="true" hidden="true" outlineLevel="0" max="8" min="8" style="33" width="5.13"/>
    <col collapsed="false" customWidth="true" hidden="false" outlineLevel="0" max="9" min="9" style="33" width="8.14"/>
    <col collapsed="false" customWidth="true" hidden="false" outlineLevel="0" max="10" min="10" style="33" width="7.14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35" t="s">
        <v>392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true" outlineLevel="0" collapsed="false">
      <c r="A2" s="183"/>
      <c r="B2" s="183"/>
      <c r="C2" s="184"/>
      <c r="D2" s="183"/>
      <c r="E2" s="183"/>
      <c r="F2" s="183"/>
      <c r="G2" s="183"/>
      <c r="H2" s="183"/>
      <c r="I2" s="183"/>
      <c r="J2" s="183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201" t="s">
        <v>3926</v>
      </c>
      <c r="D5" s="113"/>
      <c r="E5" s="113"/>
      <c r="F5" s="113"/>
      <c r="G5" s="14"/>
      <c r="H5" s="15"/>
      <c r="I5" s="15"/>
      <c r="J5" s="15"/>
    </row>
    <row r="6" customFormat="false" ht="18.75" hidden="false" customHeight="false" outlineLevel="0" collapsed="false">
      <c r="A6" s="13"/>
      <c r="B6" s="13"/>
      <c r="C6" s="24" t="s">
        <v>3927</v>
      </c>
      <c r="D6" s="113"/>
      <c r="E6" s="113"/>
      <c r="F6" s="113"/>
      <c r="G6" s="14"/>
      <c r="H6" s="15"/>
      <c r="I6" s="15"/>
      <c r="J6" s="15"/>
    </row>
    <row r="7" customFormat="false" ht="18.75" hidden="false" customHeight="false" outlineLevel="0" collapsed="false">
      <c r="A7" s="13" t="n">
        <v>1</v>
      </c>
      <c r="B7" s="13" t="s">
        <v>13</v>
      </c>
      <c r="C7" s="17" t="s">
        <v>3928</v>
      </c>
      <c r="D7" s="20" t="s">
        <v>15</v>
      </c>
      <c r="E7" s="20" t="s">
        <v>15</v>
      </c>
      <c r="F7" s="20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3" t="n">
        <v>2</v>
      </c>
      <c r="B8" s="13" t="s">
        <v>16</v>
      </c>
      <c r="C8" s="17" t="s">
        <v>3929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5"/>
    </row>
    <row r="9" customFormat="false" ht="31.5" hidden="false" customHeight="false" outlineLevel="0" collapsed="false">
      <c r="A9" s="13" t="n">
        <v>3</v>
      </c>
      <c r="B9" s="13" t="s">
        <v>2155</v>
      </c>
      <c r="C9" s="17" t="s">
        <v>3930</v>
      </c>
      <c r="D9" s="13" t="s">
        <v>15</v>
      </c>
      <c r="E9" s="13" t="s">
        <v>15</v>
      </c>
      <c r="F9" s="13" t="s">
        <v>15</v>
      </c>
      <c r="G9" s="14"/>
      <c r="H9" s="15"/>
      <c r="I9" s="15" t="s">
        <v>15</v>
      </c>
      <c r="J9" s="15"/>
    </row>
    <row r="10" customFormat="false" ht="31.5" hidden="false" customHeight="false" outlineLevel="0" collapsed="false">
      <c r="A10" s="13" t="n">
        <v>6</v>
      </c>
      <c r="B10" s="13" t="s">
        <v>231</v>
      </c>
      <c r="C10" s="202" t="s">
        <v>3931</v>
      </c>
      <c r="D10" s="13" t="s">
        <v>15</v>
      </c>
      <c r="E10" s="13" t="s">
        <v>15</v>
      </c>
      <c r="F10" s="13" t="s">
        <v>15</v>
      </c>
      <c r="G10" s="14"/>
      <c r="H10" s="15"/>
      <c r="I10" s="15" t="s">
        <v>15</v>
      </c>
      <c r="J10" s="15"/>
    </row>
    <row r="11" customFormat="false" ht="31.5" hidden="false" customHeight="false" outlineLevel="0" collapsed="false">
      <c r="A11" s="13" t="n">
        <v>7</v>
      </c>
      <c r="B11" s="13" t="s">
        <v>233</v>
      </c>
      <c r="C11" s="202" t="s">
        <v>3932</v>
      </c>
      <c r="D11" s="13" t="s">
        <v>15</v>
      </c>
      <c r="E11" s="13" t="s">
        <v>15</v>
      </c>
      <c r="F11" s="13" t="s">
        <v>15</v>
      </c>
      <c r="G11" s="14"/>
      <c r="H11" s="15"/>
      <c r="I11" s="15" t="s">
        <v>15</v>
      </c>
      <c r="J11" s="15"/>
    </row>
    <row r="12" customFormat="false" ht="18.75" hidden="false" customHeight="false" outlineLevel="0" collapsed="false">
      <c r="A12" s="13"/>
      <c r="B12" s="15"/>
      <c r="C12" s="24" t="s">
        <v>3933</v>
      </c>
      <c r="D12" s="13"/>
      <c r="E12" s="13"/>
      <c r="F12" s="13"/>
      <c r="G12" s="14"/>
      <c r="H12" s="15"/>
      <c r="I12" s="15"/>
      <c r="J12" s="15"/>
    </row>
    <row r="13" customFormat="false" ht="18.75" hidden="false" customHeight="false" outlineLevel="0" collapsed="false">
      <c r="A13" s="13" t="n">
        <v>11</v>
      </c>
      <c r="B13" s="15" t="s">
        <v>2673</v>
      </c>
      <c r="C13" s="17" t="s">
        <v>3934</v>
      </c>
      <c r="D13" s="13" t="s">
        <v>15</v>
      </c>
      <c r="E13" s="13" t="s">
        <v>15</v>
      </c>
      <c r="F13" s="13" t="s">
        <v>15</v>
      </c>
      <c r="G13" s="14"/>
      <c r="H13" s="15"/>
      <c r="I13" s="15" t="s">
        <v>15</v>
      </c>
      <c r="J13" s="15"/>
    </row>
    <row r="14" customFormat="false" ht="18.75" hidden="false" customHeight="false" outlineLevel="0" collapsed="false">
      <c r="A14" s="13" t="n">
        <v>12</v>
      </c>
      <c r="B14" s="15" t="s">
        <v>2675</v>
      </c>
      <c r="C14" s="19" t="s">
        <v>3935</v>
      </c>
      <c r="D14" s="13" t="s">
        <v>15</v>
      </c>
      <c r="E14" s="13" t="s">
        <v>15</v>
      </c>
      <c r="F14" s="13" t="s">
        <v>15</v>
      </c>
      <c r="G14" s="14"/>
      <c r="H14" s="15"/>
      <c r="I14" s="15" t="s">
        <v>15</v>
      </c>
      <c r="J14" s="15"/>
    </row>
    <row r="15" customFormat="false" ht="18.75" hidden="false" customHeight="false" outlineLevel="0" collapsed="false">
      <c r="A15" s="13" t="n">
        <v>13</v>
      </c>
      <c r="B15" s="15" t="s">
        <v>3641</v>
      </c>
      <c r="C15" s="17" t="s">
        <v>3936</v>
      </c>
      <c r="D15" s="13" t="s">
        <v>15</v>
      </c>
      <c r="E15" s="13" t="s">
        <v>15</v>
      </c>
      <c r="F15" s="13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3"/>
      <c r="B16" s="15"/>
      <c r="C16" s="24" t="s">
        <v>3937</v>
      </c>
      <c r="D16" s="13"/>
      <c r="E16" s="13"/>
      <c r="F16" s="13"/>
      <c r="G16" s="14"/>
      <c r="H16" s="15"/>
      <c r="I16" s="15"/>
      <c r="J16" s="15"/>
    </row>
    <row r="17" customFormat="false" ht="18.75" hidden="false" customHeight="false" outlineLevel="0" collapsed="false">
      <c r="A17" s="13" t="n">
        <v>18</v>
      </c>
      <c r="B17" s="15" t="s">
        <v>3081</v>
      </c>
      <c r="C17" s="89" t="s">
        <v>3938</v>
      </c>
      <c r="D17" s="13" t="s">
        <v>15</v>
      </c>
      <c r="E17" s="13" t="s">
        <v>15</v>
      </c>
      <c r="F17" s="13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3"/>
      <c r="B18" s="15"/>
      <c r="C18" s="24" t="s">
        <v>3939</v>
      </c>
      <c r="D18" s="13"/>
      <c r="E18" s="13"/>
      <c r="F18" s="13"/>
      <c r="G18" s="14"/>
      <c r="H18" s="15"/>
      <c r="I18" s="15"/>
      <c r="J18" s="15"/>
    </row>
    <row r="19" customFormat="false" ht="18.75" hidden="false" customHeight="false" outlineLevel="0" collapsed="false">
      <c r="A19" s="13" t="n">
        <v>22</v>
      </c>
      <c r="B19" s="15" t="s">
        <v>2710</v>
      </c>
      <c r="C19" s="89" t="s">
        <v>3940</v>
      </c>
      <c r="D19" s="13" t="s">
        <v>15</v>
      </c>
      <c r="E19" s="13" t="s">
        <v>15</v>
      </c>
      <c r="F19" s="13" t="s">
        <v>15</v>
      </c>
      <c r="G19" s="14"/>
      <c r="H19" s="15"/>
      <c r="I19" s="15" t="s">
        <v>15</v>
      </c>
      <c r="J19" s="15"/>
    </row>
    <row r="20" customFormat="false" ht="18.75" hidden="false" customHeight="false" outlineLevel="0" collapsed="false">
      <c r="A20" s="13"/>
      <c r="B20" s="15"/>
      <c r="C20" s="24" t="s">
        <v>3941</v>
      </c>
      <c r="D20" s="113"/>
      <c r="E20" s="113"/>
      <c r="F20" s="113"/>
      <c r="G20" s="14"/>
      <c r="H20" s="15"/>
      <c r="I20" s="15"/>
      <c r="J20" s="15"/>
    </row>
    <row r="21" customFormat="false" ht="18.75" hidden="false" customHeight="false" outlineLevel="0" collapsed="false">
      <c r="A21" s="13" t="n">
        <v>30</v>
      </c>
      <c r="B21" s="15" t="s">
        <v>2730</v>
      </c>
      <c r="C21" s="17" t="s">
        <v>3942</v>
      </c>
      <c r="D21" s="13" t="s">
        <v>15</v>
      </c>
      <c r="E21" s="13" t="s">
        <v>15</v>
      </c>
      <c r="F21" s="13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3" t="n">
        <v>31</v>
      </c>
      <c r="B22" s="15" t="s">
        <v>3943</v>
      </c>
      <c r="C22" s="17" t="s">
        <v>3944</v>
      </c>
      <c r="D22" s="13" t="s">
        <v>15</v>
      </c>
      <c r="E22" s="13" t="s">
        <v>15</v>
      </c>
      <c r="F22" s="13" t="s">
        <v>15</v>
      </c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3"/>
      <c r="B23" s="15"/>
      <c r="C23" s="24" t="s">
        <v>3945</v>
      </c>
      <c r="D23" s="113"/>
      <c r="E23" s="113"/>
      <c r="F23" s="113"/>
      <c r="G23" s="14"/>
      <c r="H23" s="15"/>
      <c r="I23" s="15"/>
      <c r="J23" s="15"/>
    </row>
    <row r="24" customFormat="false" ht="18.75" hidden="false" customHeight="false" outlineLevel="0" collapsed="false">
      <c r="A24" s="13" t="n">
        <v>43</v>
      </c>
      <c r="B24" s="15" t="s">
        <v>3946</v>
      </c>
      <c r="C24" s="17" t="s">
        <v>3947</v>
      </c>
      <c r="D24" s="13" t="s">
        <v>15</v>
      </c>
      <c r="E24" s="13" t="s">
        <v>15</v>
      </c>
      <c r="F24" s="13" t="s">
        <v>15</v>
      </c>
      <c r="G24" s="14"/>
      <c r="H24" s="15"/>
      <c r="I24" s="15" t="s">
        <v>15</v>
      </c>
      <c r="J24" s="15"/>
    </row>
    <row r="25" customFormat="false" ht="32.25" hidden="false" customHeight="false" outlineLevel="0" collapsed="false">
      <c r="A25" s="13" t="n">
        <v>44</v>
      </c>
      <c r="B25" s="15" t="s">
        <v>3948</v>
      </c>
      <c r="C25" s="19" t="s">
        <v>3949</v>
      </c>
      <c r="D25" s="13" t="s">
        <v>15</v>
      </c>
      <c r="E25" s="13" t="s">
        <v>15</v>
      </c>
      <c r="F25" s="13" t="s">
        <v>15</v>
      </c>
      <c r="G25" s="14"/>
      <c r="H25" s="15"/>
      <c r="I25" s="15" t="s">
        <v>15</v>
      </c>
      <c r="J25" s="15"/>
    </row>
    <row r="26" customFormat="false" ht="31.5" hidden="false" customHeight="false" outlineLevel="0" collapsed="false">
      <c r="A26" s="13" t="n">
        <v>45</v>
      </c>
      <c r="B26" s="15" t="s">
        <v>3950</v>
      </c>
      <c r="C26" s="17" t="s">
        <v>1974</v>
      </c>
      <c r="D26" s="13" t="s">
        <v>15</v>
      </c>
      <c r="E26" s="13" t="s">
        <v>15</v>
      </c>
      <c r="F26" s="13" t="s">
        <v>15</v>
      </c>
      <c r="G26" s="14"/>
      <c r="H26" s="15"/>
      <c r="I26" s="15" t="s">
        <v>15</v>
      </c>
      <c r="J26" s="15"/>
    </row>
    <row r="27" customFormat="false" ht="18.75" hidden="false" customHeight="false" outlineLevel="0" collapsed="false">
      <c r="A27" s="13" t="n">
        <v>47</v>
      </c>
      <c r="B27" s="15" t="s">
        <v>3951</v>
      </c>
      <c r="C27" s="89" t="s">
        <v>3952</v>
      </c>
      <c r="D27" s="13" t="s">
        <v>15</v>
      </c>
      <c r="E27" s="13" t="s">
        <v>15</v>
      </c>
      <c r="F27" s="13" t="s">
        <v>15</v>
      </c>
      <c r="G27" s="14"/>
      <c r="H27" s="15"/>
      <c r="I27" s="15" t="s">
        <v>15</v>
      </c>
      <c r="J27" s="15"/>
    </row>
    <row r="28" customFormat="false" ht="18.75" hidden="false" customHeight="false" outlineLevel="0" collapsed="false">
      <c r="A28" s="13" t="n">
        <v>65</v>
      </c>
      <c r="B28" s="15" t="s">
        <v>3953</v>
      </c>
      <c r="C28" s="19" t="s">
        <v>3954</v>
      </c>
      <c r="D28" s="13" t="s">
        <v>15</v>
      </c>
      <c r="E28" s="13" t="s">
        <v>15</v>
      </c>
      <c r="F28" s="13" t="s">
        <v>15</v>
      </c>
      <c r="G28" s="14"/>
      <c r="H28" s="15"/>
      <c r="I28" s="15" t="s">
        <v>15</v>
      </c>
      <c r="J28" s="15"/>
    </row>
    <row r="29" customFormat="false" ht="18.75" hidden="false" customHeight="false" outlineLevel="0" collapsed="false">
      <c r="A29" s="13" t="n">
        <v>69</v>
      </c>
      <c r="B29" s="15" t="s">
        <v>3955</v>
      </c>
      <c r="C29" s="19" t="s">
        <v>3956</v>
      </c>
      <c r="D29" s="13" t="s">
        <v>15</v>
      </c>
      <c r="E29" s="13" t="s">
        <v>15</v>
      </c>
      <c r="F29" s="13" t="s">
        <v>15</v>
      </c>
      <c r="G29" s="14"/>
      <c r="H29" s="15"/>
      <c r="I29" s="15" t="s">
        <v>15</v>
      </c>
      <c r="J29" s="15"/>
    </row>
    <row r="30" customFormat="false" ht="18.75" hidden="false" customHeight="false" outlineLevel="0" collapsed="false">
      <c r="A30" s="13"/>
      <c r="B30" s="15"/>
      <c r="C30" s="203" t="s">
        <v>3957</v>
      </c>
      <c r="D30" s="113"/>
      <c r="E30" s="113"/>
      <c r="F30" s="113"/>
      <c r="G30" s="14"/>
      <c r="H30" s="15"/>
      <c r="I30" s="15"/>
      <c r="J30" s="15"/>
    </row>
    <row r="31" customFormat="false" ht="18.75" hidden="false" customHeight="false" outlineLevel="0" collapsed="false">
      <c r="A31" s="13" t="n">
        <v>74</v>
      </c>
      <c r="B31" s="15" t="s">
        <v>3958</v>
      </c>
      <c r="C31" s="17" t="s">
        <v>3959</v>
      </c>
      <c r="D31" s="13" t="s">
        <v>15</v>
      </c>
      <c r="E31" s="13" t="s">
        <v>15</v>
      </c>
      <c r="F31" s="13" t="s">
        <v>15</v>
      </c>
      <c r="G31" s="14"/>
      <c r="H31" s="15"/>
      <c r="I31" s="15" t="s">
        <v>15</v>
      </c>
      <c r="J31" s="15"/>
    </row>
    <row r="32" customFormat="false" ht="31.5" hidden="false" customHeight="false" outlineLevel="0" collapsed="false">
      <c r="A32" s="13"/>
      <c r="B32" s="15"/>
      <c r="C32" s="24" t="s">
        <v>3960</v>
      </c>
      <c r="D32" s="113"/>
      <c r="E32" s="113"/>
      <c r="F32" s="113"/>
      <c r="G32" s="15"/>
      <c r="H32" s="15"/>
      <c r="I32" s="15"/>
      <c r="J32" s="15"/>
    </row>
    <row r="33" customFormat="false" ht="18.75" hidden="false" customHeight="false" outlineLevel="0" collapsed="false">
      <c r="A33" s="13" t="n">
        <v>78</v>
      </c>
      <c r="B33" s="15" t="s">
        <v>3961</v>
      </c>
      <c r="C33" s="17" t="s">
        <v>3962</v>
      </c>
      <c r="D33" s="13" t="s">
        <v>15</v>
      </c>
      <c r="E33" s="13" t="s">
        <v>15</v>
      </c>
      <c r="F33" s="13" t="s">
        <v>15</v>
      </c>
      <c r="G33" s="15"/>
      <c r="H33" s="15"/>
      <c r="I33" s="15" t="s">
        <v>15</v>
      </c>
      <c r="J33" s="15"/>
    </row>
    <row r="34" customFormat="false" ht="18.75" hidden="false" customHeight="false" outlineLevel="0" collapsed="false">
      <c r="A34" s="13" t="n">
        <v>82</v>
      </c>
      <c r="B34" s="15" t="s">
        <v>3963</v>
      </c>
      <c r="C34" s="17" t="s">
        <v>1971</v>
      </c>
      <c r="D34" s="13" t="s">
        <v>15</v>
      </c>
      <c r="E34" s="13" t="s">
        <v>15</v>
      </c>
      <c r="F34" s="13" t="s">
        <v>15</v>
      </c>
      <c r="G34" s="15"/>
      <c r="H34" s="15"/>
      <c r="I34" s="15" t="s">
        <v>15</v>
      </c>
      <c r="J34" s="15"/>
    </row>
    <row r="35" customFormat="false" ht="18.75" hidden="false" customHeight="false" outlineLevel="0" collapsed="false">
      <c r="A35" s="13" t="n">
        <v>85</v>
      </c>
      <c r="B35" s="15" t="s">
        <v>3964</v>
      </c>
      <c r="C35" s="17" t="s">
        <v>2063</v>
      </c>
      <c r="D35" s="13" t="s">
        <v>15</v>
      </c>
      <c r="E35" s="13" t="s">
        <v>15</v>
      </c>
      <c r="F35" s="13" t="s">
        <v>15</v>
      </c>
      <c r="G35" s="15"/>
      <c r="H35" s="15"/>
      <c r="I35" s="15" t="s">
        <v>15</v>
      </c>
      <c r="J35" s="15"/>
    </row>
    <row r="36" customFormat="false" ht="18.75" hidden="false" customHeight="false" outlineLevel="0" collapsed="false">
      <c r="A36" s="32"/>
      <c r="B36" s="32"/>
      <c r="C36" s="25" t="s">
        <v>220</v>
      </c>
      <c r="D36" s="27"/>
      <c r="E36" s="27"/>
      <c r="F36" s="27" t="n">
        <v>167</v>
      </c>
      <c r="G36" s="27"/>
      <c r="H36" s="27"/>
      <c r="I36" s="27" t="n">
        <v>22</v>
      </c>
      <c r="J36" s="44"/>
    </row>
    <row r="37" customFormat="false" ht="18.75" hidden="false" customHeight="false" outlineLevel="0" collapsed="false">
      <c r="A37" s="32"/>
      <c r="B37" s="32"/>
      <c r="C37" s="25" t="s">
        <v>2081</v>
      </c>
      <c r="D37" s="27"/>
      <c r="E37" s="27"/>
      <c r="F37" s="27"/>
      <c r="G37" s="27"/>
      <c r="H37" s="27"/>
      <c r="I37" s="187" t="n">
        <f aca="false">22/167</f>
        <v>0.131736526946108</v>
      </c>
      <c r="J37" s="44"/>
    </row>
    <row r="39" customFormat="false" ht="18.75" hidden="false" customHeight="true" outlineLevel="0" collapsed="false">
      <c r="D39" s="204"/>
      <c r="E39" s="204"/>
      <c r="F39" s="204"/>
      <c r="G39" s="204"/>
      <c r="H39" s="204"/>
      <c r="I39" s="204"/>
    </row>
    <row r="40" customFormat="false" ht="18.75" hidden="false" customHeight="true" outlineLevel="0" collapsed="false">
      <c r="D40" s="184"/>
      <c r="E40" s="184"/>
      <c r="F40" s="184"/>
      <c r="G40" s="184"/>
      <c r="H40" s="184"/>
      <c r="I40" s="184"/>
    </row>
    <row r="265" customFormat="false" ht="18.75" hidden="false" customHeight="false" outlineLevel="0" collapsed="false">
      <c r="F265" s="33" t="n">
        <v>397</v>
      </c>
    </row>
    <row r="266" customFormat="false" ht="18.75" hidden="false" customHeight="false" outlineLevel="0" collapsed="false">
      <c r="I266" s="33" t="s">
        <v>222</v>
      </c>
    </row>
  </sheetData>
  <mergeCells count="10">
    <mergeCell ref="A1:J1"/>
    <mergeCell ref="A3:A4"/>
    <mergeCell ref="B3:B4"/>
    <mergeCell ref="C3:C4"/>
    <mergeCell ref="D3:F3"/>
    <mergeCell ref="G3:H3"/>
    <mergeCell ref="I3:I4"/>
    <mergeCell ref="J3:J4"/>
    <mergeCell ref="D39:I39"/>
    <mergeCell ref="D40:I40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7"/>
  <sheetViews>
    <sheetView showFormulas="false" showGridLines="true" showRowColHeaders="true" showZeros="true" rightToLeft="false" tabSelected="false" showOutlineSymbols="true" defaultGridColor="true" view="normal" topLeftCell="A960" colorId="64" zoomScale="100" zoomScaleNormal="100" zoomScalePageLayoutView="100" workbookViewId="0">
      <selection pane="topLeft" activeCell="J972" activeCellId="0" sqref="J9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" width="8.28"/>
    <col collapsed="false" customWidth="true" hidden="false" outlineLevel="0" max="3" min="3" style="34" width="45.56"/>
    <col collapsed="false" customWidth="true" hidden="false" outlineLevel="0" max="4" min="4" style="33" width="5.28"/>
    <col collapsed="false" customWidth="true" hidden="false" outlineLevel="0" max="5" min="5" style="33" width="5.13"/>
    <col collapsed="false" customWidth="true" hidden="false" outlineLevel="0" max="6" min="6" style="33" width="7.14"/>
    <col collapsed="false" customWidth="true" hidden="true" outlineLevel="0" max="7" min="7" style="33" width="5.28"/>
    <col collapsed="false" customWidth="true" hidden="true" outlineLevel="0" max="8" min="8" style="33" width="4.85"/>
    <col collapsed="false" customWidth="true" hidden="false" outlineLevel="0" max="9" min="9" style="33" width="7.56"/>
    <col collapsed="false" customWidth="true" hidden="false" outlineLevel="0" max="10" min="10" style="33" width="6.7"/>
    <col collapsed="false" customWidth="false" hidden="false" outlineLevel="0" max="257" min="11" style="4" width="9.14"/>
  </cols>
  <sheetData>
    <row r="1" customFormat="false" ht="7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50" t="s">
        <v>348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8.75" hidden="false" customHeight="true" outlineLevel="0" collapsed="false">
      <c r="A3" s="51" t="s">
        <v>349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C4" s="52"/>
    </row>
    <row r="5" customFormat="false" ht="30.75" hidden="false" customHeight="true" outlineLevel="0" collapsed="false">
      <c r="A5" s="7" t="s">
        <v>1</v>
      </c>
      <c r="B5" s="53" t="s">
        <v>350</v>
      </c>
      <c r="C5" s="7" t="s">
        <v>3</v>
      </c>
      <c r="D5" s="7" t="s">
        <v>4</v>
      </c>
      <c r="E5" s="7"/>
      <c r="F5" s="7"/>
      <c r="G5" s="7" t="s">
        <v>5</v>
      </c>
      <c r="H5" s="7"/>
      <c r="I5" s="7" t="s">
        <v>6</v>
      </c>
      <c r="J5" s="7" t="s">
        <v>7</v>
      </c>
    </row>
    <row r="6" customFormat="false" ht="30" hidden="false" customHeight="true" outlineLevel="0" collapsed="false">
      <c r="A6" s="7"/>
      <c r="B6" s="53"/>
      <c r="C6" s="7"/>
      <c r="D6" s="9" t="s">
        <v>8</v>
      </c>
      <c r="E6" s="9" t="s">
        <v>9</v>
      </c>
      <c r="F6" s="9" t="s">
        <v>10</v>
      </c>
      <c r="G6" s="9" t="s">
        <v>11</v>
      </c>
      <c r="H6" s="9" t="s">
        <v>1</v>
      </c>
      <c r="I6" s="7"/>
      <c r="J6" s="7"/>
    </row>
    <row r="7" customFormat="false" ht="20.1" hidden="false" customHeight="true" outlineLevel="0" collapsed="false">
      <c r="A7" s="10"/>
      <c r="B7" s="11"/>
      <c r="C7" s="54" t="s">
        <v>0</v>
      </c>
      <c r="D7" s="55"/>
      <c r="E7" s="55"/>
      <c r="F7" s="55"/>
      <c r="G7" s="15"/>
      <c r="H7" s="15"/>
      <c r="I7" s="15"/>
      <c r="J7" s="15"/>
    </row>
    <row r="8" customFormat="false" ht="20.1" hidden="false" customHeight="true" outlineLevel="0" collapsed="false">
      <c r="A8" s="10"/>
      <c r="B8" s="16"/>
      <c r="C8" s="54" t="s">
        <v>351</v>
      </c>
      <c r="D8" s="56"/>
      <c r="E8" s="56"/>
      <c r="F8" s="56"/>
      <c r="G8" s="15"/>
      <c r="H8" s="15"/>
      <c r="I8" s="15"/>
      <c r="J8" s="15"/>
    </row>
    <row r="9" customFormat="false" ht="20.1" hidden="false" customHeight="true" outlineLevel="0" collapsed="false">
      <c r="A9" s="10" t="n">
        <v>1</v>
      </c>
      <c r="B9" s="57" t="s">
        <v>352</v>
      </c>
      <c r="C9" s="58" t="s">
        <v>353</v>
      </c>
      <c r="D9" s="55" t="s">
        <v>15</v>
      </c>
      <c r="E9" s="55" t="s">
        <v>15</v>
      </c>
      <c r="F9" s="55" t="s">
        <v>15</v>
      </c>
      <c r="G9" s="15"/>
      <c r="H9" s="15"/>
      <c r="I9" s="15" t="s">
        <v>15</v>
      </c>
      <c r="J9" s="15"/>
    </row>
    <row r="10" customFormat="false" ht="20.1" hidden="false" customHeight="true" outlineLevel="0" collapsed="false">
      <c r="A10" s="10" t="n">
        <v>12</v>
      </c>
      <c r="B10" s="57" t="s">
        <v>354</v>
      </c>
      <c r="C10" s="58" t="s">
        <v>27</v>
      </c>
      <c r="D10" s="59" t="s">
        <v>15</v>
      </c>
      <c r="E10" s="59" t="s">
        <v>15</v>
      </c>
      <c r="F10" s="59" t="s">
        <v>15</v>
      </c>
      <c r="G10" s="15"/>
      <c r="H10" s="15"/>
      <c r="I10" s="15" t="s">
        <v>15</v>
      </c>
      <c r="J10" s="15"/>
    </row>
    <row r="11" customFormat="false" ht="20.1" hidden="false" customHeight="true" outlineLevel="0" collapsed="false">
      <c r="A11" s="10" t="n">
        <v>13</v>
      </c>
      <c r="B11" s="57" t="s">
        <v>355</v>
      </c>
      <c r="C11" s="58" t="s">
        <v>356</v>
      </c>
      <c r="D11" s="59" t="s">
        <v>15</v>
      </c>
      <c r="E11" s="59" t="s">
        <v>15</v>
      </c>
      <c r="F11" s="59" t="s">
        <v>15</v>
      </c>
      <c r="G11" s="15"/>
      <c r="H11" s="15"/>
      <c r="I11" s="15" t="s">
        <v>15</v>
      </c>
      <c r="J11" s="15"/>
    </row>
    <row r="12" customFormat="false" ht="20.1" hidden="false" customHeight="true" outlineLevel="0" collapsed="false">
      <c r="A12" s="10" t="n">
        <v>14</v>
      </c>
      <c r="B12" s="57" t="s">
        <v>357</v>
      </c>
      <c r="C12" s="58" t="s">
        <v>17</v>
      </c>
      <c r="D12" s="59" t="s">
        <v>15</v>
      </c>
      <c r="E12" s="59" t="s">
        <v>15</v>
      </c>
      <c r="F12" s="59" t="s">
        <v>15</v>
      </c>
      <c r="G12" s="15"/>
      <c r="H12" s="15"/>
      <c r="I12" s="15" t="s">
        <v>15</v>
      </c>
      <c r="J12" s="15"/>
    </row>
    <row r="13" customFormat="false" ht="20.1" hidden="false" customHeight="true" outlineLevel="0" collapsed="false">
      <c r="A13" s="10" t="n">
        <v>16</v>
      </c>
      <c r="B13" s="57" t="s">
        <v>358</v>
      </c>
      <c r="C13" s="58" t="s">
        <v>359</v>
      </c>
      <c r="D13" s="59" t="s">
        <v>15</v>
      </c>
      <c r="E13" s="59" t="s">
        <v>15</v>
      </c>
      <c r="F13" s="59" t="s">
        <v>15</v>
      </c>
      <c r="G13" s="15"/>
      <c r="H13" s="15"/>
      <c r="I13" s="15" t="s">
        <v>15</v>
      </c>
      <c r="J13" s="15"/>
    </row>
    <row r="14" customFormat="false" ht="20.1" hidden="false" customHeight="true" outlineLevel="0" collapsed="false">
      <c r="A14" s="10" t="n">
        <v>17</v>
      </c>
      <c r="B14" s="57" t="s">
        <v>360</v>
      </c>
      <c r="C14" s="58" t="s">
        <v>361</v>
      </c>
      <c r="D14" s="59" t="s">
        <v>15</v>
      </c>
      <c r="E14" s="59" t="s">
        <v>15</v>
      </c>
      <c r="F14" s="59" t="s">
        <v>15</v>
      </c>
      <c r="G14" s="15"/>
      <c r="H14" s="15"/>
      <c r="I14" s="15" t="s">
        <v>15</v>
      </c>
      <c r="J14" s="15"/>
    </row>
    <row r="15" customFormat="false" ht="20.1" hidden="false" customHeight="true" outlineLevel="0" collapsed="false">
      <c r="A15" s="10" t="n">
        <v>19</v>
      </c>
      <c r="B15" s="57" t="s">
        <v>362</v>
      </c>
      <c r="C15" s="58" t="s">
        <v>23</v>
      </c>
      <c r="D15" s="59" t="s">
        <v>15</v>
      </c>
      <c r="E15" s="59" t="s">
        <v>15</v>
      </c>
      <c r="F15" s="59" t="s">
        <v>15</v>
      </c>
      <c r="G15" s="15"/>
      <c r="H15" s="15"/>
      <c r="I15" s="15" t="s">
        <v>15</v>
      </c>
      <c r="J15" s="15"/>
    </row>
    <row r="16" customFormat="false" ht="20.1" hidden="false" customHeight="true" outlineLevel="0" collapsed="false">
      <c r="A16" s="10" t="n">
        <v>20</v>
      </c>
      <c r="B16" s="57" t="s">
        <v>363</v>
      </c>
      <c r="C16" s="58" t="s">
        <v>364</v>
      </c>
      <c r="D16" s="55" t="s">
        <v>15</v>
      </c>
      <c r="E16" s="55" t="s">
        <v>15</v>
      </c>
      <c r="F16" s="55" t="s">
        <v>15</v>
      </c>
      <c r="G16" s="15"/>
      <c r="H16" s="15"/>
      <c r="I16" s="15" t="s">
        <v>15</v>
      </c>
      <c r="J16" s="15"/>
    </row>
    <row r="17" customFormat="false" ht="20.1" hidden="false" customHeight="true" outlineLevel="0" collapsed="false">
      <c r="A17" s="10"/>
      <c r="B17" s="57"/>
      <c r="C17" s="54" t="s">
        <v>36</v>
      </c>
      <c r="D17" s="59"/>
      <c r="E17" s="59"/>
      <c r="F17" s="59"/>
      <c r="G17" s="15"/>
      <c r="H17" s="15"/>
      <c r="I17" s="15"/>
      <c r="J17" s="15"/>
    </row>
    <row r="18" customFormat="false" ht="32.25" hidden="false" customHeight="false" outlineLevel="0" collapsed="false">
      <c r="A18" s="10" t="n">
        <v>22</v>
      </c>
      <c r="B18" s="57" t="s">
        <v>365</v>
      </c>
      <c r="C18" s="58" t="s">
        <v>366</v>
      </c>
      <c r="D18" s="55" t="s">
        <v>15</v>
      </c>
      <c r="E18" s="55" t="s">
        <v>15</v>
      </c>
      <c r="F18" s="55" t="s">
        <v>15</v>
      </c>
      <c r="G18" s="15"/>
      <c r="H18" s="15"/>
      <c r="I18" s="15" t="s">
        <v>15</v>
      </c>
      <c r="J18" s="15"/>
    </row>
    <row r="19" customFormat="false" ht="20.1" hidden="false" customHeight="true" outlineLevel="0" collapsed="false">
      <c r="A19" s="10" t="n">
        <v>23</v>
      </c>
      <c r="B19" s="57" t="s">
        <v>367</v>
      </c>
      <c r="C19" s="58" t="s">
        <v>368</v>
      </c>
      <c r="D19" s="55" t="s">
        <v>15</v>
      </c>
      <c r="E19" s="55" t="s">
        <v>15</v>
      </c>
      <c r="F19" s="55" t="s">
        <v>15</v>
      </c>
      <c r="G19" s="15"/>
      <c r="H19" s="15"/>
      <c r="I19" s="15" t="s">
        <v>15</v>
      </c>
      <c r="J19" s="15"/>
    </row>
    <row r="20" customFormat="false" ht="20.1" hidden="false" customHeight="true" outlineLevel="0" collapsed="false">
      <c r="A20" s="10" t="n">
        <v>24</v>
      </c>
      <c r="B20" s="57" t="s">
        <v>369</v>
      </c>
      <c r="C20" s="58" t="s">
        <v>370</v>
      </c>
      <c r="D20" s="59" t="s">
        <v>15</v>
      </c>
      <c r="E20" s="59" t="s">
        <v>15</v>
      </c>
      <c r="F20" s="59" t="s">
        <v>15</v>
      </c>
      <c r="G20" s="15"/>
      <c r="H20" s="15"/>
      <c r="I20" s="15" t="s">
        <v>15</v>
      </c>
      <c r="J20" s="15"/>
    </row>
    <row r="21" customFormat="false" ht="20.1" hidden="false" customHeight="true" outlineLevel="0" collapsed="false">
      <c r="A21" s="10" t="n">
        <v>25</v>
      </c>
      <c r="B21" s="57" t="s">
        <v>75</v>
      </c>
      <c r="C21" s="58" t="s">
        <v>371</v>
      </c>
      <c r="D21" s="59" t="s">
        <v>15</v>
      </c>
      <c r="E21" s="59" t="s">
        <v>15</v>
      </c>
      <c r="F21" s="59" t="s">
        <v>15</v>
      </c>
      <c r="G21" s="15"/>
      <c r="H21" s="15"/>
      <c r="I21" s="15" t="s">
        <v>15</v>
      </c>
      <c r="J21" s="15"/>
    </row>
    <row r="22" customFormat="false" ht="20.1" hidden="false" customHeight="true" outlineLevel="0" collapsed="false">
      <c r="A22" s="10" t="n">
        <v>26</v>
      </c>
      <c r="B22" s="57" t="s">
        <v>77</v>
      </c>
      <c r="C22" s="58" t="s">
        <v>372</v>
      </c>
      <c r="D22" s="59" t="s">
        <v>15</v>
      </c>
      <c r="E22" s="59" t="s">
        <v>15</v>
      </c>
      <c r="F22" s="59" t="s">
        <v>15</v>
      </c>
      <c r="G22" s="15"/>
      <c r="H22" s="15"/>
      <c r="I22" s="15" t="s">
        <v>15</v>
      </c>
      <c r="J22" s="15"/>
    </row>
    <row r="23" customFormat="false" ht="20.1" hidden="false" customHeight="true" outlineLevel="0" collapsed="false">
      <c r="A23" s="10" t="n">
        <v>29</v>
      </c>
      <c r="B23" s="57" t="s">
        <v>373</v>
      </c>
      <c r="C23" s="58" t="s">
        <v>374</v>
      </c>
      <c r="D23" s="59" t="s">
        <v>15</v>
      </c>
      <c r="E23" s="59" t="s">
        <v>15</v>
      </c>
      <c r="F23" s="59" t="s">
        <v>15</v>
      </c>
      <c r="G23" s="15"/>
      <c r="H23" s="15"/>
      <c r="I23" s="15" t="s">
        <v>15</v>
      </c>
      <c r="J23" s="15"/>
    </row>
    <row r="24" customFormat="false" ht="20.1" hidden="false" customHeight="true" outlineLevel="0" collapsed="false">
      <c r="A24" s="10" t="n">
        <v>30</v>
      </c>
      <c r="B24" s="57" t="s">
        <v>375</v>
      </c>
      <c r="C24" s="58" t="s">
        <v>376</v>
      </c>
      <c r="D24" s="59" t="s">
        <v>15</v>
      </c>
      <c r="E24" s="59" t="s">
        <v>15</v>
      </c>
      <c r="F24" s="59" t="s">
        <v>15</v>
      </c>
      <c r="G24" s="15"/>
      <c r="H24" s="15"/>
      <c r="I24" s="15" t="s">
        <v>15</v>
      </c>
      <c r="J24" s="15"/>
    </row>
    <row r="25" customFormat="false" ht="20.1" hidden="false" customHeight="true" outlineLevel="0" collapsed="false">
      <c r="A25" s="10" t="n">
        <v>32</v>
      </c>
      <c r="B25" s="57" t="s">
        <v>377</v>
      </c>
      <c r="C25" s="58" t="s">
        <v>378</v>
      </c>
      <c r="D25" s="59" t="s">
        <v>15</v>
      </c>
      <c r="E25" s="59" t="s">
        <v>15</v>
      </c>
      <c r="F25" s="59" t="s">
        <v>15</v>
      </c>
      <c r="G25" s="15"/>
      <c r="H25" s="15"/>
      <c r="I25" s="15" t="s">
        <v>15</v>
      </c>
      <c r="J25" s="15"/>
    </row>
    <row r="26" customFormat="false" ht="31.5" hidden="false" customHeight="true" outlineLevel="0" collapsed="false">
      <c r="A26" s="10" t="n">
        <v>33</v>
      </c>
      <c r="B26" s="57" t="s">
        <v>83</v>
      </c>
      <c r="C26" s="58" t="s">
        <v>379</v>
      </c>
      <c r="D26" s="59" t="s">
        <v>15</v>
      </c>
      <c r="E26" s="59" t="s">
        <v>15</v>
      </c>
      <c r="F26" s="59" t="s">
        <v>15</v>
      </c>
      <c r="G26" s="15"/>
      <c r="H26" s="15"/>
      <c r="I26" s="15" t="s">
        <v>15</v>
      </c>
      <c r="J26" s="15"/>
    </row>
    <row r="27" customFormat="false" ht="20.1" hidden="false" customHeight="true" outlineLevel="0" collapsed="false">
      <c r="A27" s="10" t="n">
        <v>35</v>
      </c>
      <c r="B27" s="57" t="s">
        <v>87</v>
      </c>
      <c r="C27" s="58" t="s">
        <v>380</v>
      </c>
      <c r="D27" s="59" t="s">
        <v>15</v>
      </c>
      <c r="E27" s="59" t="s">
        <v>15</v>
      </c>
      <c r="F27" s="59" t="s">
        <v>15</v>
      </c>
      <c r="G27" s="15"/>
      <c r="H27" s="15"/>
      <c r="I27" s="15" t="s">
        <v>15</v>
      </c>
      <c r="J27" s="15"/>
    </row>
    <row r="28" customFormat="false" ht="20.1" hidden="false" customHeight="true" outlineLevel="0" collapsed="false">
      <c r="A28" s="10" t="n">
        <v>36</v>
      </c>
      <c r="B28" s="57" t="s">
        <v>89</v>
      </c>
      <c r="C28" s="58" t="s">
        <v>381</v>
      </c>
      <c r="D28" s="59" t="s">
        <v>15</v>
      </c>
      <c r="E28" s="59" t="s">
        <v>15</v>
      </c>
      <c r="F28" s="59" t="s">
        <v>15</v>
      </c>
      <c r="G28" s="15"/>
      <c r="H28" s="15"/>
      <c r="I28" s="15" t="s">
        <v>15</v>
      </c>
      <c r="J28" s="15"/>
    </row>
    <row r="29" customFormat="false" ht="30" hidden="false" customHeight="true" outlineLevel="0" collapsed="false">
      <c r="A29" s="10" t="n">
        <v>37</v>
      </c>
      <c r="B29" s="57" t="s">
        <v>91</v>
      </c>
      <c r="C29" s="58" t="s">
        <v>382</v>
      </c>
      <c r="D29" s="59" t="s">
        <v>15</v>
      </c>
      <c r="E29" s="59" t="s">
        <v>15</v>
      </c>
      <c r="F29" s="59" t="s">
        <v>15</v>
      </c>
      <c r="G29" s="15"/>
      <c r="H29" s="15"/>
      <c r="I29" s="15" t="s">
        <v>15</v>
      </c>
      <c r="J29" s="15"/>
    </row>
    <row r="30" customFormat="false" ht="20.1" hidden="false" customHeight="true" outlineLevel="0" collapsed="false">
      <c r="A30" s="10" t="n">
        <v>38</v>
      </c>
      <c r="B30" s="57" t="s">
        <v>93</v>
      </c>
      <c r="C30" s="58" t="s">
        <v>383</v>
      </c>
      <c r="D30" s="59" t="s">
        <v>15</v>
      </c>
      <c r="E30" s="59" t="s">
        <v>15</v>
      </c>
      <c r="F30" s="59" t="s">
        <v>15</v>
      </c>
      <c r="G30" s="15"/>
      <c r="H30" s="15"/>
      <c r="I30" s="15" t="s">
        <v>15</v>
      </c>
      <c r="J30" s="15"/>
    </row>
    <row r="31" customFormat="false" ht="20.1" hidden="false" customHeight="true" outlineLevel="0" collapsed="false">
      <c r="A31" s="10" t="n">
        <v>39</v>
      </c>
      <c r="B31" s="57" t="s">
        <v>95</v>
      </c>
      <c r="C31" s="58" t="s">
        <v>84</v>
      </c>
      <c r="D31" s="59" t="s">
        <v>15</v>
      </c>
      <c r="E31" s="59" t="s">
        <v>15</v>
      </c>
      <c r="F31" s="59" t="s">
        <v>15</v>
      </c>
      <c r="G31" s="15"/>
      <c r="H31" s="15"/>
      <c r="I31" s="15" t="s">
        <v>15</v>
      </c>
      <c r="J31" s="15"/>
    </row>
    <row r="32" customFormat="false" ht="20.1" hidden="false" customHeight="true" outlineLevel="0" collapsed="false">
      <c r="A32" s="10" t="n">
        <v>40</v>
      </c>
      <c r="B32" s="57" t="s">
        <v>97</v>
      </c>
      <c r="C32" s="58" t="s">
        <v>62</v>
      </c>
      <c r="D32" s="59" t="s">
        <v>15</v>
      </c>
      <c r="E32" s="59" t="s">
        <v>15</v>
      </c>
      <c r="F32" s="59" t="s">
        <v>15</v>
      </c>
      <c r="G32" s="15"/>
      <c r="H32" s="15"/>
      <c r="I32" s="15" t="s">
        <v>15</v>
      </c>
      <c r="J32" s="15"/>
    </row>
    <row r="33" customFormat="false" ht="20.1" hidden="false" customHeight="true" outlineLevel="0" collapsed="false">
      <c r="A33" s="10" t="n">
        <v>41</v>
      </c>
      <c r="B33" s="57" t="s">
        <v>384</v>
      </c>
      <c r="C33" s="58" t="s">
        <v>385</v>
      </c>
      <c r="D33" s="59" t="s">
        <v>15</v>
      </c>
      <c r="E33" s="59" t="s">
        <v>15</v>
      </c>
      <c r="F33" s="59" t="s">
        <v>15</v>
      </c>
      <c r="G33" s="15"/>
      <c r="H33" s="15"/>
      <c r="I33" s="15" t="s">
        <v>15</v>
      </c>
      <c r="J33" s="15"/>
    </row>
    <row r="34" customFormat="false" ht="20.1" hidden="false" customHeight="true" outlineLevel="0" collapsed="false">
      <c r="A34" s="10" t="n">
        <v>42</v>
      </c>
      <c r="B34" s="57" t="s">
        <v>99</v>
      </c>
      <c r="C34" s="58" t="s">
        <v>386</v>
      </c>
      <c r="D34" s="59" t="s">
        <v>15</v>
      </c>
      <c r="E34" s="59" t="s">
        <v>15</v>
      </c>
      <c r="F34" s="59" t="s">
        <v>15</v>
      </c>
      <c r="G34" s="15"/>
      <c r="H34" s="15"/>
      <c r="I34" s="15" t="s">
        <v>15</v>
      </c>
      <c r="J34" s="15"/>
    </row>
    <row r="35" customFormat="false" ht="20.1" hidden="false" customHeight="true" outlineLevel="0" collapsed="false">
      <c r="A35" s="10" t="n">
        <v>46</v>
      </c>
      <c r="B35" s="57" t="s">
        <v>387</v>
      </c>
      <c r="C35" s="58" t="s">
        <v>388</v>
      </c>
      <c r="D35" s="59" t="s">
        <v>15</v>
      </c>
      <c r="E35" s="59" t="s">
        <v>15</v>
      </c>
      <c r="F35" s="59" t="s">
        <v>15</v>
      </c>
      <c r="G35" s="15"/>
      <c r="H35" s="15"/>
      <c r="I35" s="15" t="s">
        <v>15</v>
      </c>
      <c r="J35" s="15"/>
    </row>
    <row r="36" customFormat="false" ht="20.1" hidden="false" customHeight="true" outlineLevel="0" collapsed="false">
      <c r="A36" s="10" t="n">
        <v>47</v>
      </c>
      <c r="B36" s="57" t="s">
        <v>389</v>
      </c>
      <c r="C36" s="58" t="s">
        <v>390</v>
      </c>
      <c r="D36" s="59" t="s">
        <v>15</v>
      </c>
      <c r="E36" s="59" t="s">
        <v>15</v>
      </c>
      <c r="F36" s="59" t="s">
        <v>15</v>
      </c>
      <c r="G36" s="15"/>
      <c r="H36" s="15"/>
      <c r="I36" s="15" t="s">
        <v>15</v>
      </c>
      <c r="J36" s="15"/>
    </row>
    <row r="37" customFormat="false" ht="20.1" hidden="false" customHeight="true" outlineLevel="0" collapsed="false">
      <c r="A37" s="10" t="n">
        <v>48</v>
      </c>
      <c r="B37" s="57" t="s">
        <v>391</v>
      </c>
      <c r="C37" s="58" t="s">
        <v>392</v>
      </c>
      <c r="D37" s="59" t="s">
        <v>15</v>
      </c>
      <c r="E37" s="59" t="s">
        <v>15</v>
      </c>
      <c r="F37" s="59" t="s">
        <v>15</v>
      </c>
      <c r="G37" s="15"/>
      <c r="H37" s="15"/>
      <c r="I37" s="15" t="s">
        <v>15</v>
      </c>
      <c r="J37" s="15"/>
    </row>
    <row r="38" customFormat="false" ht="20.1" hidden="false" customHeight="true" outlineLevel="0" collapsed="false">
      <c r="A38" s="10" t="n">
        <v>49</v>
      </c>
      <c r="B38" s="57" t="s">
        <v>393</v>
      </c>
      <c r="C38" s="58" t="s">
        <v>394</v>
      </c>
      <c r="D38" s="59" t="s">
        <v>15</v>
      </c>
      <c r="E38" s="59" t="s">
        <v>15</v>
      </c>
      <c r="F38" s="59" t="s">
        <v>15</v>
      </c>
      <c r="G38" s="15"/>
      <c r="H38" s="15"/>
      <c r="I38" s="15" t="s">
        <v>15</v>
      </c>
      <c r="J38" s="15"/>
    </row>
    <row r="39" customFormat="false" ht="20.1" hidden="false" customHeight="true" outlineLevel="0" collapsed="false">
      <c r="A39" s="10" t="n">
        <v>50</v>
      </c>
      <c r="B39" s="57" t="s">
        <v>395</v>
      </c>
      <c r="C39" s="58" t="s">
        <v>396</v>
      </c>
      <c r="D39" s="55" t="s">
        <v>15</v>
      </c>
      <c r="E39" s="55" t="s">
        <v>15</v>
      </c>
      <c r="F39" s="55" t="s">
        <v>15</v>
      </c>
      <c r="G39" s="15"/>
      <c r="H39" s="15"/>
      <c r="I39" s="15" t="s">
        <v>15</v>
      </c>
      <c r="J39" s="15"/>
    </row>
    <row r="40" customFormat="false" ht="20.1" hidden="false" customHeight="true" outlineLevel="0" collapsed="false">
      <c r="A40" s="10" t="n">
        <v>51</v>
      </c>
      <c r="B40" s="57" t="s">
        <v>397</v>
      </c>
      <c r="C40" s="58" t="s">
        <v>398</v>
      </c>
      <c r="D40" s="55" t="s">
        <v>15</v>
      </c>
      <c r="E40" s="55" t="s">
        <v>15</v>
      </c>
      <c r="F40" s="55" t="s">
        <v>15</v>
      </c>
      <c r="G40" s="15"/>
      <c r="H40" s="15"/>
      <c r="I40" s="15" t="s">
        <v>15</v>
      </c>
      <c r="J40" s="15"/>
    </row>
    <row r="41" customFormat="false" ht="20.1" hidden="false" customHeight="true" outlineLevel="0" collapsed="false">
      <c r="A41" s="10" t="n">
        <v>52</v>
      </c>
      <c r="B41" s="57" t="s">
        <v>399</v>
      </c>
      <c r="C41" s="58" t="s">
        <v>60</v>
      </c>
      <c r="D41" s="55" t="s">
        <v>15</v>
      </c>
      <c r="E41" s="55" t="s">
        <v>15</v>
      </c>
      <c r="F41" s="55" t="s">
        <v>15</v>
      </c>
      <c r="G41" s="15"/>
      <c r="H41" s="15"/>
      <c r="I41" s="15" t="s">
        <v>15</v>
      </c>
      <c r="J41" s="15"/>
    </row>
    <row r="42" customFormat="false" ht="20.1" hidden="false" customHeight="true" outlineLevel="0" collapsed="false">
      <c r="A42" s="10" t="n">
        <v>53</v>
      </c>
      <c r="B42" s="57" t="s">
        <v>400</v>
      </c>
      <c r="C42" s="58" t="s">
        <v>401</v>
      </c>
      <c r="D42" s="55" t="s">
        <v>15</v>
      </c>
      <c r="E42" s="55" t="s">
        <v>15</v>
      </c>
      <c r="F42" s="55" t="s">
        <v>15</v>
      </c>
      <c r="G42" s="15"/>
      <c r="H42" s="15"/>
      <c r="I42" s="15" t="s">
        <v>15</v>
      </c>
      <c r="J42" s="15"/>
    </row>
    <row r="43" customFormat="false" ht="20.1" hidden="false" customHeight="true" outlineLevel="0" collapsed="false">
      <c r="A43" s="10" t="n">
        <v>54</v>
      </c>
      <c r="B43" s="57" t="s">
        <v>402</v>
      </c>
      <c r="C43" s="58" t="s">
        <v>403</v>
      </c>
      <c r="D43" s="59" t="s">
        <v>15</v>
      </c>
      <c r="E43" s="59" t="s">
        <v>15</v>
      </c>
      <c r="F43" s="59" t="s">
        <v>15</v>
      </c>
      <c r="G43" s="15"/>
      <c r="H43" s="15"/>
      <c r="I43" s="15" t="s">
        <v>15</v>
      </c>
      <c r="J43" s="15"/>
    </row>
    <row r="44" customFormat="false" ht="20.1" hidden="false" customHeight="true" outlineLevel="0" collapsed="false">
      <c r="A44" s="10" t="n">
        <v>56</v>
      </c>
      <c r="B44" s="57" t="s">
        <v>404</v>
      </c>
      <c r="C44" s="58" t="s">
        <v>405</v>
      </c>
      <c r="D44" s="59" t="s">
        <v>15</v>
      </c>
      <c r="E44" s="59" t="s">
        <v>15</v>
      </c>
      <c r="F44" s="59" t="s">
        <v>15</v>
      </c>
      <c r="G44" s="15"/>
      <c r="H44" s="15"/>
      <c r="I44" s="15" t="s">
        <v>15</v>
      </c>
      <c r="J44" s="15"/>
    </row>
    <row r="45" customFormat="false" ht="35.25" hidden="false" customHeight="true" outlineLevel="0" collapsed="false">
      <c r="A45" s="10" t="n">
        <v>58</v>
      </c>
      <c r="B45" s="57" t="s">
        <v>262</v>
      </c>
      <c r="C45" s="58" t="s">
        <v>406</v>
      </c>
      <c r="D45" s="59" t="s">
        <v>15</v>
      </c>
      <c r="E45" s="59" t="s">
        <v>15</v>
      </c>
      <c r="F45" s="59" t="s">
        <v>15</v>
      </c>
      <c r="G45" s="15"/>
      <c r="H45" s="15"/>
      <c r="I45" s="15" t="s">
        <v>15</v>
      </c>
      <c r="J45" s="15"/>
    </row>
    <row r="46" customFormat="false" ht="20.1" hidden="false" customHeight="true" outlineLevel="0" collapsed="false">
      <c r="A46" s="10" t="n">
        <v>59</v>
      </c>
      <c r="B46" s="57" t="s">
        <v>264</v>
      </c>
      <c r="C46" s="58" t="s">
        <v>407</v>
      </c>
      <c r="D46" s="59" t="s">
        <v>15</v>
      </c>
      <c r="E46" s="59" t="s">
        <v>15</v>
      </c>
      <c r="F46" s="59" t="s">
        <v>15</v>
      </c>
      <c r="G46" s="15"/>
      <c r="H46" s="15"/>
      <c r="I46" s="15" t="s">
        <v>15</v>
      </c>
      <c r="J46" s="15"/>
    </row>
    <row r="47" customFormat="false" ht="20.1" hidden="false" customHeight="true" outlineLevel="0" collapsed="false">
      <c r="A47" s="10"/>
      <c r="B47" s="57"/>
      <c r="C47" s="54" t="s">
        <v>408</v>
      </c>
      <c r="D47" s="59"/>
      <c r="E47" s="59"/>
      <c r="F47" s="59"/>
      <c r="G47" s="15"/>
      <c r="H47" s="15"/>
      <c r="I47" s="15"/>
      <c r="J47" s="15"/>
    </row>
    <row r="48" customFormat="false" ht="20.1" hidden="false" customHeight="true" outlineLevel="0" collapsed="false">
      <c r="A48" s="10" t="n">
        <v>60</v>
      </c>
      <c r="B48" s="57" t="s">
        <v>409</v>
      </c>
      <c r="C48" s="58" t="s">
        <v>410</v>
      </c>
      <c r="D48" s="59" t="s">
        <v>15</v>
      </c>
      <c r="E48" s="59" t="s">
        <v>15</v>
      </c>
      <c r="F48" s="59" t="s">
        <v>15</v>
      </c>
      <c r="G48" s="15"/>
      <c r="H48" s="15"/>
      <c r="I48" s="15" t="s">
        <v>15</v>
      </c>
      <c r="J48" s="15"/>
    </row>
    <row r="49" customFormat="false" ht="20.1" hidden="false" customHeight="true" outlineLevel="0" collapsed="false">
      <c r="A49" s="10" t="n">
        <v>63</v>
      </c>
      <c r="B49" s="57" t="s">
        <v>270</v>
      </c>
      <c r="C49" s="58" t="s">
        <v>411</v>
      </c>
      <c r="D49" s="59" t="s">
        <v>15</v>
      </c>
      <c r="E49" s="59" t="s">
        <v>15</v>
      </c>
      <c r="F49" s="59" t="s">
        <v>15</v>
      </c>
      <c r="G49" s="15"/>
      <c r="H49" s="15"/>
      <c r="I49" s="15" t="s">
        <v>15</v>
      </c>
      <c r="J49" s="15"/>
    </row>
    <row r="50" customFormat="false" ht="20.1" hidden="false" customHeight="true" outlineLevel="0" collapsed="false">
      <c r="A50" s="10" t="n">
        <v>64</v>
      </c>
      <c r="B50" s="57" t="s">
        <v>412</v>
      </c>
      <c r="C50" s="58" t="s">
        <v>413</v>
      </c>
      <c r="D50" s="59" t="s">
        <v>15</v>
      </c>
      <c r="E50" s="59" t="s">
        <v>15</v>
      </c>
      <c r="F50" s="59" t="s">
        <v>15</v>
      </c>
      <c r="G50" s="15"/>
      <c r="H50" s="15"/>
      <c r="I50" s="15" t="s">
        <v>15</v>
      </c>
      <c r="J50" s="15"/>
    </row>
    <row r="51" customFormat="false" ht="20.1" hidden="false" customHeight="true" outlineLevel="0" collapsed="false">
      <c r="A51" s="10" t="n">
        <v>65</v>
      </c>
      <c r="B51" s="57" t="s">
        <v>414</v>
      </c>
      <c r="C51" s="58" t="s">
        <v>119</v>
      </c>
      <c r="D51" s="59" t="s">
        <v>15</v>
      </c>
      <c r="E51" s="59" t="s">
        <v>15</v>
      </c>
      <c r="F51" s="59" t="s">
        <v>15</v>
      </c>
      <c r="G51" s="15"/>
      <c r="H51" s="15"/>
      <c r="I51" s="15" t="s">
        <v>15</v>
      </c>
      <c r="J51" s="15"/>
    </row>
    <row r="52" customFormat="false" ht="20.1" hidden="false" customHeight="true" outlineLevel="0" collapsed="false">
      <c r="A52" s="10" t="n">
        <v>66</v>
      </c>
      <c r="B52" s="57" t="s">
        <v>415</v>
      </c>
      <c r="C52" s="58" t="s">
        <v>111</v>
      </c>
      <c r="D52" s="59" t="s">
        <v>15</v>
      </c>
      <c r="E52" s="59" t="s">
        <v>15</v>
      </c>
      <c r="F52" s="59" t="s">
        <v>15</v>
      </c>
      <c r="G52" s="15"/>
      <c r="H52" s="15"/>
      <c r="I52" s="15" t="s">
        <v>15</v>
      </c>
      <c r="J52" s="15"/>
    </row>
    <row r="53" customFormat="false" ht="20.1" hidden="false" customHeight="true" outlineLevel="0" collapsed="false">
      <c r="A53" s="10" t="n">
        <v>67</v>
      </c>
      <c r="B53" s="57" t="s">
        <v>416</v>
      </c>
      <c r="C53" s="58" t="s">
        <v>417</v>
      </c>
      <c r="D53" s="59" t="s">
        <v>15</v>
      </c>
      <c r="E53" s="59" t="s">
        <v>15</v>
      </c>
      <c r="F53" s="59" t="s">
        <v>15</v>
      </c>
      <c r="G53" s="15"/>
      <c r="H53" s="15"/>
      <c r="I53" s="15" t="s">
        <v>15</v>
      </c>
      <c r="J53" s="15"/>
    </row>
    <row r="54" customFormat="false" ht="20.1" hidden="false" customHeight="true" outlineLevel="0" collapsed="false">
      <c r="A54" s="10" t="n">
        <v>68</v>
      </c>
      <c r="B54" s="57" t="s">
        <v>418</v>
      </c>
      <c r="C54" s="58" t="s">
        <v>419</v>
      </c>
      <c r="D54" s="59" t="s">
        <v>15</v>
      </c>
      <c r="E54" s="59" t="s">
        <v>15</v>
      </c>
      <c r="F54" s="59" t="s">
        <v>15</v>
      </c>
      <c r="G54" s="15"/>
      <c r="H54" s="15"/>
      <c r="I54" s="15" t="s">
        <v>15</v>
      </c>
      <c r="J54" s="15"/>
    </row>
    <row r="55" customFormat="false" ht="20.1" hidden="false" customHeight="true" outlineLevel="0" collapsed="false">
      <c r="A55" s="10"/>
      <c r="B55" s="57"/>
      <c r="C55" s="54" t="s">
        <v>120</v>
      </c>
      <c r="D55" s="59"/>
      <c r="E55" s="59"/>
      <c r="F55" s="59"/>
      <c r="G55" s="15"/>
      <c r="H55" s="15"/>
      <c r="I55" s="15"/>
      <c r="J55" s="15"/>
    </row>
    <row r="56" customFormat="false" ht="20.1" hidden="false" customHeight="true" outlineLevel="0" collapsed="false">
      <c r="A56" s="10" t="n">
        <v>69</v>
      </c>
      <c r="B56" s="57" t="s">
        <v>420</v>
      </c>
      <c r="C56" s="58" t="s">
        <v>421</v>
      </c>
      <c r="D56" s="59" t="s">
        <v>15</v>
      </c>
      <c r="E56" s="59" t="s">
        <v>15</v>
      </c>
      <c r="F56" s="59" t="s">
        <v>15</v>
      </c>
      <c r="G56" s="15"/>
      <c r="H56" s="15"/>
      <c r="I56" s="15" t="s">
        <v>15</v>
      </c>
      <c r="J56" s="15"/>
    </row>
    <row r="57" customFormat="false" ht="20.1" hidden="false" customHeight="true" outlineLevel="0" collapsed="false">
      <c r="A57" s="10" t="n">
        <v>70</v>
      </c>
      <c r="B57" s="57" t="s">
        <v>422</v>
      </c>
      <c r="C57" s="58" t="s">
        <v>123</v>
      </c>
      <c r="D57" s="59" t="s">
        <v>15</v>
      </c>
      <c r="E57" s="59" t="s">
        <v>15</v>
      </c>
      <c r="F57" s="59" t="s">
        <v>15</v>
      </c>
      <c r="G57" s="15"/>
      <c r="H57" s="15"/>
      <c r="I57" s="15" t="s">
        <v>15</v>
      </c>
      <c r="J57" s="15"/>
    </row>
    <row r="58" customFormat="false" ht="20.1" hidden="false" customHeight="true" outlineLevel="0" collapsed="false">
      <c r="A58" s="10" t="n">
        <v>71</v>
      </c>
      <c r="B58" s="57" t="s">
        <v>423</v>
      </c>
      <c r="C58" s="58" t="s">
        <v>424</v>
      </c>
      <c r="D58" s="59" t="s">
        <v>15</v>
      </c>
      <c r="E58" s="59" t="s">
        <v>15</v>
      </c>
      <c r="F58" s="59" t="s">
        <v>15</v>
      </c>
      <c r="G58" s="15"/>
      <c r="H58" s="15"/>
      <c r="I58" s="15" t="s">
        <v>15</v>
      </c>
      <c r="J58" s="15"/>
    </row>
    <row r="59" customFormat="false" ht="35.25" hidden="false" customHeight="true" outlineLevel="0" collapsed="false">
      <c r="A59" s="10" t="n">
        <v>72</v>
      </c>
      <c r="B59" s="57" t="s">
        <v>425</v>
      </c>
      <c r="C59" s="58" t="s">
        <v>426</v>
      </c>
      <c r="D59" s="59" t="s">
        <v>15</v>
      </c>
      <c r="E59" s="59" t="s">
        <v>15</v>
      </c>
      <c r="F59" s="59" t="s">
        <v>15</v>
      </c>
      <c r="G59" s="15"/>
      <c r="H59" s="15"/>
      <c r="I59" s="15" t="s">
        <v>15</v>
      </c>
      <c r="J59" s="15"/>
    </row>
    <row r="60" customFormat="false" ht="20.1" hidden="false" customHeight="true" outlineLevel="0" collapsed="false">
      <c r="A60" s="10" t="n">
        <v>74</v>
      </c>
      <c r="B60" s="57" t="s">
        <v>427</v>
      </c>
      <c r="C60" s="58" t="s">
        <v>122</v>
      </c>
      <c r="D60" s="59" t="s">
        <v>15</v>
      </c>
      <c r="E60" s="59" t="s">
        <v>15</v>
      </c>
      <c r="F60" s="59" t="s">
        <v>15</v>
      </c>
      <c r="G60" s="15"/>
      <c r="H60" s="15"/>
      <c r="I60" s="15" t="s">
        <v>15</v>
      </c>
      <c r="J60" s="15"/>
    </row>
    <row r="61" customFormat="false" ht="20.1" hidden="false" customHeight="true" outlineLevel="0" collapsed="false">
      <c r="A61" s="10"/>
      <c r="B61" s="57"/>
      <c r="C61" s="54" t="s">
        <v>304</v>
      </c>
      <c r="D61" s="59"/>
      <c r="E61" s="59"/>
      <c r="F61" s="59"/>
      <c r="G61" s="15"/>
      <c r="H61" s="15"/>
      <c r="I61" s="15"/>
      <c r="J61" s="15"/>
    </row>
    <row r="62" customFormat="false" ht="20.1" hidden="false" customHeight="true" outlineLevel="0" collapsed="false">
      <c r="A62" s="10" t="n">
        <v>75</v>
      </c>
      <c r="B62" s="57" t="s">
        <v>428</v>
      </c>
      <c r="C62" s="58" t="s">
        <v>160</v>
      </c>
      <c r="D62" s="59" t="s">
        <v>15</v>
      </c>
      <c r="E62" s="59" t="s">
        <v>15</v>
      </c>
      <c r="F62" s="59" t="s">
        <v>15</v>
      </c>
      <c r="G62" s="15"/>
      <c r="H62" s="15"/>
      <c r="I62" s="15" t="s">
        <v>15</v>
      </c>
      <c r="J62" s="15"/>
    </row>
    <row r="63" customFormat="false" ht="20.1" hidden="false" customHeight="true" outlineLevel="0" collapsed="false">
      <c r="A63" s="10" t="n">
        <v>76</v>
      </c>
      <c r="B63" s="57" t="s">
        <v>429</v>
      </c>
      <c r="C63" s="58" t="s">
        <v>430</v>
      </c>
      <c r="D63" s="59" t="s">
        <v>15</v>
      </c>
      <c r="E63" s="59" t="s">
        <v>15</v>
      </c>
      <c r="F63" s="59" t="s">
        <v>15</v>
      </c>
      <c r="G63" s="15"/>
      <c r="H63" s="15"/>
      <c r="I63" s="15" t="s">
        <v>15</v>
      </c>
      <c r="J63" s="15"/>
    </row>
    <row r="64" customFormat="false" ht="20.1" hidden="false" customHeight="true" outlineLevel="0" collapsed="false">
      <c r="A64" s="10" t="n">
        <v>77</v>
      </c>
      <c r="B64" s="57" t="s">
        <v>431</v>
      </c>
      <c r="C64" s="58" t="s">
        <v>156</v>
      </c>
      <c r="D64" s="59" t="s">
        <v>15</v>
      </c>
      <c r="E64" s="59" t="s">
        <v>15</v>
      </c>
      <c r="F64" s="59" t="s">
        <v>15</v>
      </c>
      <c r="G64" s="15"/>
      <c r="H64" s="15"/>
      <c r="I64" s="15" t="s">
        <v>15</v>
      </c>
      <c r="J64" s="15"/>
    </row>
    <row r="65" customFormat="false" ht="20.1" hidden="false" customHeight="true" outlineLevel="0" collapsed="false">
      <c r="A65" s="10" t="n">
        <v>78</v>
      </c>
      <c r="B65" s="57" t="s">
        <v>432</v>
      </c>
      <c r="C65" s="58" t="s">
        <v>130</v>
      </c>
      <c r="D65" s="59" t="s">
        <v>15</v>
      </c>
      <c r="E65" s="59" t="s">
        <v>15</v>
      </c>
      <c r="F65" s="59" t="s">
        <v>15</v>
      </c>
      <c r="G65" s="15"/>
      <c r="H65" s="15"/>
      <c r="I65" s="15" t="s">
        <v>15</v>
      </c>
      <c r="J65" s="15"/>
    </row>
    <row r="66" customFormat="false" ht="20.1" hidden="false" customHeight="true" outlineLevel="0" collapsed="false">
      <c r="A66" s="10" t="n">
        <v>79</v>
      </c>
      <c r="B66" s="57" t="s">
        <v>433</v>
      </c>
      <c r="C66" s="58" t="s">
        <v>132</v>
      </c>
      <c r="D66" s="59" t="s">
        <v>15</v>
      </c>
      <c r="E66" s="59" t="s">
        <v>15</v>
      </c>
      <c r="F66" s="59" t="s">
        <v>15</v>
      </c>
      <c r="G66" s="15"/>
      <c r="H66" s="15"/>
      <c r="I66" s="15" t="s">
        <v>15</v>
      </c>
      <c r="J66" s="15"/>
    </row>
    <row r="67" customFormat="false" ht="20.1" hidden="false" customHeight="true" outlineLevel="0" collapsed="false">
      <c r="A67" s="10" t="n">
        <v>80</v>
      </c>
      <c r="B67" s="57" t="s">
        <v>434</v>
      </c>
      <c r="C67" s="58" t="s">
        <v>134</v>
      </c>
      <c r="D67" s="59" t="s">
        <v>15</v>
      </c>
      <c r="E67" s="59" t="s">
        <v>15</v>
      </c>
      <c r="F67" s="59" t="s">
        <v>15</v>
      </c>
      <c r="G67" s="15"/>
      <c r="H67" s="15"/>
      <c r="I67" s="15" t="s">
        <v>15</v>
      </c>
      <c r="J67" s="15"/>
    </row>
    <row r="68" customFormat="false" ht="20.1" hidden="false" customHeight="true" outlineLevel="0" collapsed="false">
      <c r="A68" s="10" t="n">
        <v>82</v>
      </c>
      <c r="B68" s="57" t="s">
        <v>435</v>
      </c>
      <c r="C68" s="58" t="s">
        <v>154</v>
      </c>
      <c r="D68" s="59" t="s">
        <v>15</v>
      </c>
      <c r="E68" s="59" t="s">
        <v>15</v>
      </c>
      <c r="F68" s="59" t="s">
        <v>15</v>
      </c>
      <c r="G68" s="15"/>
      <c r="H68" s="15"/>
      <c r="I68" s="15" t="s">
        <v>15</v>
      </c>
      <c r="J68" s="15"/>
    </row>
    <row r="69" customFormat="false" ht="20.1" hidden="false" customHeight="true" outlineLevel="0" collapsed="false">
      <c r="A69" s="10" t="n">
        <v>83</v>
      </c>
      <c r="B69" s="57" t="s">
        <v>436</v>
      </c>
      <c r="C69" s="58" t="s">
        <v>437</v>
      </c>
      <c r="D69" s="59" t="s">
        <v>15</v>
      </c>
      <c r="E69" s="59" t="s">
        <v>15</v>
      </c>
      <c r="F69" s="59" t="s">
        <v>15</v>
      </c>
      <c r="G69" s="15"/>
      <c r="H69" s="15"/>
      <c r="I69" s="15" t="s">
        <v>15</v>
      </c>
      <c r="J69" s="15"/>
    </row>
    <row r="70" customFormat="false" ht="20.1" hidden="false" customHeight="true" outlineLevel="0" collapsed="false">
      <c r="A70" s="10" t="n">
        <v>84</v>
      </c>
      <c r="B70" s="57" t="s">
        <v>438</v>
      </c>
      <c r="C70" s="58" t="s">
        <v>439</v>
      </c>
      <c r="D70" s="59" t="s">
        <v>15</v>
      </c>
      <c r="E70" s="59" t="s">
        <v>15</v>
      </c>
      <c r="F70" s="59" t="s">
        <v>15</v>
      </c>
      <c r="G70" s="15"/>
      <c r="H70" s="15"/>
      <c r="I70" s="15" t="s">
        <v>15</v>
      </c>
      <c r="J70" s="15"/>
    </row>
    <row r="71" customFormat="false" ht="20.1" hidden="false" customHeight="true" outlineLevel="0" collapsed="false">
      <c r="A71" s="10" t="n">
        <v>85</v>
      </c>
      <c r="B71" s="57" t="s">
        <v>440</v>
      </c>
      <c r="C71" s="58" t="s">
        <v>441</v>
      </c>
      <c r="D71" s="59" t="s">
        <v>15</v>
      </c>
      <c r="E71" s="59" t="s">
        <v>15</v>
      </c>
      <c r="F71" s="59" t="s">
        <v>15</v>
      </c>
      <c r="G71" s="15"/>
      <c r="H71" s="15"/>
      <c r="I71" s="15" t="s">
        <v>15</v>
      </c>
      <c r="J71" s="15"/>
    </row>
    <row r="72" customFormat="false" ht="20.1" hidden="false" customHeight="true" outlineLevel="0" collapsed="false">
      <c r="A72" s="10" t="n">
        <v>87</v>
      </c>
      <c r="B72" s="57" t="s">
        <v>442</v>
      </c>
      <c r="C72" s="58" t="s">
        <v>443</v>
      </c>
      <c r="D72" s="59" t="s">
        <v>15</v>
      </c>
      <c r="E72" s="59" t="s">
        <v>15</v>
      </c>
      <c r="F72" s="59" t="s">
        <v>15</v>
      </c>
      <c r="G72" s="15"/>
      <c r="H72" s="15"/>
      <c r="I72" s="15" t="s">
        <v>15</v>
      </c>
      <c r="J72" s="15"/>
    </row>
    <row r="73" customFormat="false" ht="20.1" hidden="false" customHeight="true" outlineLevel="0" collapsed="false">
      <c r="A73" s="10" t="n">
        <v>88</v>
      </c>
      <c r="B73" s="57" t="s">
        <v>444</v>
      </c>
      <c r="C73" s="58" t="s">
        <v>340</v>
      </c>
      <c r="D73" s="59" t="s">
        <v>15</v>
      </c>
      <c r="E73" s="59" t="s">
        <v>15</v>
      </c>
      <c r="F73" s="59" t="s">
        <v>15</v>
      </c>
      <c r="G73" s="15"/>
      <c r="H73" s="15"/>
      <c r="I73" s="15" t="s">
        <v>15</v>
      </c>
      <c r="J73" s="15"/>
    </row>
    <row r="74" customFormat="false" ht="32.25" hidden="false" customHeight="false" outlineLevel="0" collapsed="false">
      <c r="A74" s="10" t="n">
        <v>89</v>
      </c>
      <c r="B74" s="57" t="s">
        <v>445</v>
      </c>
      <c r="C74" s="58" t="s">
        <v>446</v>
      </c>
      <c r="D74" s="59" t="s">
        <v>15</v>
      </c>
      <c r="E74" s="59" t="s">
        <v>15</v>
      </c>
      <c r="F74" s="59" t="s">
        <v>15</v>
      </c>
      <c r="G74" s="15"/>
      <c r="H74" s="15"/>
      <c r="I74" s="15" t="s">
        <v>15</v>
      </c>
      <c r="J74" s="15"/>
    </row>
    <row r="75" customFormat="false" ht="30.75" hidden="false" customHeight="true" outlineLevel="0" collapsed="false">
      <c r="A75" s="10" t="n">
        <v>90</v>
      </c>
      <c r="B75" s="57" t="s">
        <v>447</v>
      </c>
      <c r="C75" s="58" t="s">
        <v>448</v>
      </c>
      <c r="D75" s="59" t="s">
        <v>15</v>
      </c>
      <c r="E75" s="59" t="s">
        <v>15</v>
      </c>
      <c r="F75" s="59" t="s">
        <v>15</v>
      </c>
      <c r="G75" s="15"/>
      <c r="H75" s="15"/>
      <c r="I75" s="15" t="s">
        <v>15</v>
      </c>
      <c r="J75" s="15"/>
    </row>
    <row r="76" customFormat="false" ht="20.1" hidden="false" customHeight="true" outlineLevel="0" collapsed="false">
      <c r="A76" s="10"/>
      <c r="B76" s="57"/>
      <c r="C76" s="54" t="s">
        <v>449</v>
      </c>
      <c r="D76" s="59"/>
      <c r="E76" s="59"/>
      <c r="F76" s="59"/>
      <c r="G76" s="15"/>
      <c r="H76" s="15"/>
      <c r="I76" s="15"/>
      <c r="J76" s="15"/>
    </row>
    <row r="77" customFormat="false" ht="20.1" hidden="false" customHeight="true" outlineLevel="0" collapsed="false">
      <c r="A77" s="10" t="n">
        <v>92</v>
      </c>
      <c r="B77" s="57" t="s">
        <v>450</v>
      </c>
      <c r="C77" s="58" t="s">
        <v>167</v>
      </c>
      <c r="D77" s="59" t="s">
        <v>15</v>
      </c>
      <c r="E77" s="59" t="s">
        <v>15</v>
      </c>
      <c r="F77" s="59" t="s">
        <v>15</v>
      </c>
      <c r="G77" s="15"/>
      <c r="H77" s="15"/>
      <c r="I77" s="15" t="s">
        <v>15</v>
      </c>
      <c r="J77" s="15"/>
    </row>
    <row r="78" customFormat="false" ht="32.25" hidden="false" customHeight="false" outlineLevel="0" collapsed="false">
      <c r="A78" s="10" t="n">
        <v>93</v>
      </c>
      <c r="B78" s="57" t="s">
        <v>451</v>
      </c>
      <c r="C78" s="58" t="s">
        <v>452</v>
      </c>
      <c r="D78" s="59" t="s">
        <v>15</v>
      </c>
      <c r="E78" s="59" t="s">
        <v>15</v>
      </c>
      <c r="F78" s="59" t="s">
        <v>15</v>
      </c>
      <c r="G78" s="15"/>
      <c r="H78" s="15"/>
      <c r="I78" s="15" t="s">
        <v>15</v>
      </c>
      <c r="J78" s="15"/>
    </row>
    <row r="79" customFormat="false" ht="20.1" hidden="false" customHeight="true" outlineLevel="0" collapsed="false">
      <c r="A79" s="10" t="n">
        <v>96</v>
      </c>
      <c r="B79" s="57" t="s">
        <v>453</v>
      </c>
      <c r="C79" s="58" t="s">
        <v>454</v>
      </c>
      <c r="D79" s="59" t="s">
        <v>15</v>
      </c>
      <c r="E79" s="59" t="s">
        <v>15</v>
      </c>
      <c r="F79" s="59" t="s">
        <v>15</v>
      </c>
      <c r="G79" s="15"/>
      <c r="H79" s="15"/>
      <c r="I79" s="15" t="s">
        <v>15</v>
      </c>
      <c r="J79" s="15"/>
    </row>
    <row r="80" customFormat="false" ht="20.1" hidden="false" customHeight="true" outlineLevel="0" collapsed="false">
      <c r="A80" s="10" t="n">
        <v>97</v>
      </c>
      <c r="B80" s="57" t="s">
        <v>455</v>
      </c>
      <c r="C80" s="58" t="s">
        <v>456</v>
      </c>
      <c r="D80" s="59" t="s">
        <v>15</v>
      </c>
      <c r="E80" s="59" t="s">
        <v>15</v>
      </c>
      <c r="F80" s="59" t="s">
        <v>15</v>
      </c>
      <c r="G80" s="15"/>
      <c r="H80" s="15"/>
      <c r="I80" s="15" t="s">
        <v>15</v>
      </c>
      <c r="J80" s="15"/>
    </row>
    <row r="81" customFormat="false" ht="20.1" hidden="false" customHeight="true" outlineLevel="0" collapsed="false">
      <c r="A81" s="10" t="n">
        <v>98</v>
      </c>
      <c r="B81" s="57" t="s">
        <v>457</v>
      </c>
      <c r="C81" s="58" t="s">
        <v>173</v>
      </c>
      <c r="D81" s="59" t="s">
        <v>15</v>
      </c>
      <c r="E81" s="59" t="s">
        <v>15</v>
      </c>
      <c r="F81" s="59" t="s">
        <v>15</v>
      </c>
      <c r="G81" s="15"/>
      <c r="H81" s="15"/>
      <c r="I81" s="15" t="s">
        <v>15</v>
      </c>
      <c r="J81" s="15"/>
    </row>
    <row r="82" customFormat="false" ht="20.1" hidden="false" customHeight="true" outlineLevel="0" collapsed="false">
      <c r="A82" s="10" t="n">
        <v>99</v>
      </c>
      <c r="B82" s="57" t="s">
        <v>458</v>
      </c>
      <c r="C82" s="58" t="s">
        <v>185</v>
      </c>
      <c r="D82" s="59" t="s">
        <v>15</v>
      </c>
      <c r="E82" s="59" t="s">
        <v>15</v>
      </c>
      <c r="F82" s="59" t="s">
        <v>15</v>
      </c>
      <c r="G82" s="15"/>
      <c r="H82" s="15"/>
      <c r="I82" s="15" t="s">
        <v>15</v>
      </c>
      <c r="J82" s="15"/>
    </row>
    <row r="83" customFormat="false" ht="20.1" hidden="false" customHeight="true" outlineLevel="0" collapsed="false">
      <c r="A83" s="10" t="n">
        <v>100</v>
      </c>
      <c r="B83" s="57" t="s">
        <v>459</v>
      </c>
      <c r="C83" s="58" t="s">
        <v>187</v>
      </c>
      <c r="D83" s="59" t="s">
        <v>15</v>
      </c>
      <c r="E83" s="59" t="s">
        <v>15</v>
      </c>
      <c r="F83" s="59" t="s">
        <v>15</v>
      </c>
      <c r="G83" s="15"/>
      <c r="H83" s="15"/>
      <c r="I83" s="15" t="s">
        <v>15</v>
      </c>
      <c r="J83" s="15"/>
    </row>
    <row r="84" customFormat="false" ht="20.1" hidden="false" customHeight="true" outlineLevel="0" collapsed="false">
      <c r="A84" s="10" t="n">
        <v>101</v>
      </c>
      <c r="B84" s="57" t="s">
        <v>460</v>
      </c>
      <c r="C84" s="58" t="s">
        <v>181</v>
      </c>
      <c r="D84" s="59" t="s">
        <v>15</v>
      </c>
      <c r="E84" s="59" t="s">
        <v>15</v>
      </c>
      <c r="F84" s="59" t="s">
        <v>15</v>
      </c>
      <c r="G84" s="15"/>
      <c r="H84" s="15"/>
      <c r="I84" s="15" t="s">
        <v>15</v>
      </c>
      <c r="J84" s="15"/>
    </row>
    <row r="85" customFormat="false" ht="20.1" hidden="false" customHeight="true" outlineLevel="0" collapsed="false">
      <c r="A85" s="10" t="n">
        <v>102</v>
      </c>
      <c r="B85" s="57" t="s">
        <v>461</v>
      </c>
      <c r="C85" s="58" t="s">
        <v>183</v>
      </c>
      <c r="D85" s="59" t="s">
        <v>15</v>
      </c>
      <c r="E85" s="59" t="s">
        <v>15</v>
      </c>
      <c r="F85" s="59" t="s">
        <v>15</v>
      </c>
      <c r="G85" s="15"/>
      <c r="H85" s="15"/>
      <c r="I85" s="15" t="s">
        <v>15</v>
      </c>
      <c r="J85" s="15"/>
    </row>
    <row r="86" customFormat="false" ht="20.1" hidden="false" customHeight="true" outlineLevel="0" collapsed="false">
      <c r="A86" s="10" t="n">
        <v>103</v>
      </c>
      <c r="B86" s="57" t="s">
        <v>462</v>
      </c>
      <c r="C86" s="58" t="s">
        <v>463</v>
      </c>
      <c r="D86" s="59" t="s">
        <v>15</v>
      </c>
      <c r="E86" s="59" t="s">
        <v>15</v>
      </c>
      <c r="F86" s="59" t="s">
        <v>15</v>
      </c>
      <c r="G86" s="15"/>
      <c r="H86" s="15"/>
      <c r="I86" s="15" t="s">
        <v>15</v>
      </c>
      <c r="J86" s="15"/>
    </row>
    <row r="87" customFormat="false" ht="20.1" hidden="false" customHeight="true" outlineLevel="0" collapsed="false">
      <c r="A87" s="10" t="n">
        <v>104</v>
      </c>
      <c r="B87" s="57" t="s">
        <v>464</v>
      </c>
      <c r="C87" s="58" t="s">
        <v>189</v>
      </c>
      <c r="D87" s="59" t="s">
        <v>15</v>
      </c>
      <c r="E87" s="59" t="s">
        <v>15</v>
      </c>
      <c r="F87" s="59" t="s">
        <v>15</v>
      </c>
      <c r="G87" s="15"/>
      <c r="H87" s="15"/>
      <c r="I87" s="15" t="s">
        <v>15</v>
      </c>
      <c r="J87" s="15"/>
    </row>
    <row r="88" customFormat="false" ht="20.1" hidden="false" customHeight="true" outlineLevel="0" collapsed="false">
      <c r="A88" s="10" t="n">
        <v>105</v>
      </c>
      <c r="B88" s="57" t="s">
        <v>465</v>
      </c>
      <c r="C88" s="58" t="s">
        <v>201</v>
      </c>
      <c r="D88" s="59" t="s">
        <v>15</v>
      </c>
      <c r="E88" s="59" t="s">
        <v>15</v>
      </c>
      <c r="F88" s="59" t="s">
        <v>15</v>
      </c>
      <c r="G88" s="15"/>
      <c r="H88" s="15"/>
      <c r="I88" s="15" t="s">
        <v>15</v>
      </c>
      <c r="J88" s="15"/>
    </row>
    <row r="89" customFormat="false" ht="20.1" hidden="false" customHeight="true" outlineLevel="0" collapsed="false">
      <c r="A89" s="10" t="n">
        <v>106</v>
      </c>
      <c r="B89" s="57" t="s">
        <v>466</v>
      </c>
      <c r="C89" s="58" t="s">
        <v>199</v>
      </c>
      <c r="D89" s="59" t="s">
        <v>15</v>
      </c>
      <c r="E89" s="59" t="s">
        <v>15</v>
      </c>
      <c r="F89" s="59" t="s">
        <v>15</v>
      </c>
      <c r="G89" s="15"/>
      <c r="H89" s="15"/>
      <c r="I89" s="15" t="s">
        <v>15</v>
      </c>
      <c r="J89" s="15"/>
    </row>
    <row r="90" customFormat="false" ht="20.1" hidden="false" customHeight="true" outlineLevel="0" collapsed="false">
      <c r="A90" s="10" t="n">
        <v>107</v>
      </c>
      <c r="B90" s="57" t="s">
        <v>467</v>
      </c>
      <c r="C90" s="58" t="s">
        <v>468</v>
      </c>
      <c r="D90" s="59" t="s">
        <v>15</v>
      </c>
      <c r="E90" s="59" t="s">
        <v>15</v>
      </c>
      <c r="F90" s="59" t="s">
        <v>15</v>
      </c>
      <c r="G90" s="15"/>
      <c r="H90" s="15"/>
      <c r="I90" s="15" t="s">
        <v>15</v>
      </c>
      <c r="J90" s="15"/>
    </row>
    <row r="91" customFormat="false" ht="20.1" hidden="false" customHeight="true" outlineLevel="0" collapsed="false">
      <c r="A91" s="10" t="n">
        <v>108</v>
      </c>
      <c r="B91" s="57" t="s">
        <v>469</v>
      </c>
      <c r="C91" s="58" t="s">
        <v>470</v>
      </c>
      <c r="D91" s="59" t="s">
        <v>15</v>
      </c>
      <c r="E91" s="59" t="s">
        <v>15</v>
      </c>
      <c r="F91" s="59" t="s">
        <v>15</v>
      </c>
      <c r="G91" s="15"/>
      <c r="H91" s="15"/>
      <c r="I91" s="15" t="s">
        <v>15</v>
      </c>
      <c r="J91" s="15"/>
    </row>
    <row r="92" customFormat="false" ht="20.1" hidden="false" customHeight="true" outlineLevel="0" collapsed="false">
      <c r="A92" s="10" t="n">
        <v>109</v>
      </c>
      <c r="B92" s="57" t="s">
        <v>471</v>
      </c>
      <c r="C92" s="58" t="s">
        <v>472</v>
      </c>
      <c r="D92" s="59" t="s">
        <v>15</v>
      </c>
      <c r="E92" s="59" t="s">
        <v>15</v>
      </c>
      <c r="F92" s="59" t="s">
        <v>15</v>
      </c>
      <c r="G92" s="15"/>
      <c r="H92" s="15"/>
      <c r="I92" s="15" t="s">
        <v>15</v>
      </c>
      <c r="J92" s="15"/>
    </row>
    <row r="93" customFormat="false" ht="20.1" hidden="false" customHeight="true" outlineLevel="0" collapsed="false">
      <c r="A93" s="10" t="n">
        <v>110</v>
      </c>
      <c r="B93" s="57" t="s">
        <v>473</v>
      </c>
      <c r="C93" s="58" t="s">
        <v>207</v>
      </c>
      <c r="D93" s="59" t="s">
        <v>15</v>
      </c>
      <c r="E93" s="59" t="s">
        <v>15</v>
      </c>
      <c r="F93" s="59" t="s">
        <v>15</v>
      </c>
      <c r="G93" s="15"/>
      <c r="H93" s="15"/>
      <c r="I93" s="15" t="s">
        <v>15</v>
      </c>
      <c r="J93" s="15"/>
    </row>
    <row r="94" customFormat="false" ht="20.1" hidden="false" customHeight="true" outlineLevel="0" collapsed="false">
      <c r="A94" s="10" t="n">
        <v>111</v>
      </c>
      <c r="B94" s="57" t="s">
        <v>474</v>
      </c>
      <c r="C94" s="58" t="s">
        <v>212</v>
      </c>
      <c r="D94" s="59" t="s">
        <v>15</v>
      </c>
      <c r="E94" s="59" t="s">
        <v>15</v>
      </c>
      <c r="F94" s="59" t="s">
        <v>15</v>
      </c>
      <c r="G94" s="15"/>
      <c r="H94" s="15"/>
      <c r="I94" s="15" t="s">
        <v>15</v>
      </c>
      <c r="J94" s="15"/>
    </row>
    <row r="95" customFormat="false" ht="20.1" hidden="false" customHeight="true" outlineLevel="0" collapsed="false">
      <c r="A95" s="10" t="n">
        <v>112</v>
      </c>
      <c r="B95" s="57" t="s">
        <v>475</v>
      </c>
      <c r="C95" s="58" t="s">
        <v>476</v>
      </c>
      <c r="D95" s="59" t="s">
        <v>15</v>
      </c>
      <c r="E95" s="59" t="s">
        <v>15</v>
      </c>
      <c r="F95" s="59" t="s">
        <v>15</v>
      </c>
      <c r="G95" s="15"/>
      <c r="H95" s="15"/>
      <c r="I95" s="15" t="s">
        <v>15</v>
      </c>
      <c r="J95" s="15"/>
    </row>
    <row r="96" customFormat="false" ht="20.1" hidden="false" customHeight="true" outlineLevel="0" collapsed="false">
      <c r="A96" s="10" t="n">
        <v>113</v>
      </c>
      <c r="B96" s="57" t="s">
        <v>477</v>
      </c>
      <c r="C96" s="58" t="s">
        <v>277</v>
      </c>
      <c r="D96" s="59" t="s">
        <v>15</v>
      </c>
      <c r="E96" s="59" t="s">
        <v>15</v>
      </c>
      <c r="F96" s="59" t="s">
        <v>15</v>
      </c>
      <c r="G96" s="15"/>
      <c r="H96" s="15"/>
      <c r="I96" s="15" t="s">
        <v>15</v>
      </c>
      <c r="J96" s="15"/>
    </row>
    <row r="97" customFormat="false" ht="20.1" hidden="false" customHeight="true" outlineLevel="0" collapsed="false">
      <c r="A97" s="10" t="n">
        <v>114</v>
      </c>
      <c r="B97" s="57" t="s">
        <v>478</v>
      </c>
      <c r="C97" s="58" t="s">
        <v>479</v>
      </c>
      <c r="D97" s="59" t="s">
        <v>15</v>
      </c>
      <c r="E97" s="59" t="s">
        <v>15</v>
      </c>
      <c r="F97" s="59" t="s">
        <v>15</v>
      </c>
      <c r="G97" s="15"/>
      <c r="H97" s="15"/>
      <c r="I97" s="15" t="s">
        <v>15</v>
      </c>
      <c r="J97" s="15"/>
    </row>
    <row r="98" customFormat="false" ht="20.1" hidden="false" customHeight="true" outlineLevel="0" collapsed="false">
      <c r="A98" s="10" t="n">
        <v>115</v>
      </c>
      <c r="B98" s="57" t="s">
        <v>480</v>
      </c>
      <c r="C98" s="58" t="s">
        <v>481</v>
      </c>
      <c r="D98" s="59" t="s">
        <v>15</v>
      </c>
      <c r="E98" s="59" t="s">
        <v>15</v>
      </c>
      <c r="F98" s="59" t="s">
        <v>15</v>
      </c>
      <c r="G98" s="15"/>
      <c r="H98" s="15"/>
      <c r="I98" s="15" t="s">
        <v>15</v>
      </c>
      <c r="J98" s="15"/>
    </row>
    <row r="99" customFormat="false" ht="20.1" hidden="false" customHeight="true" outlineLevel="0" collapsed="false">
      <c r="A99" s="10"/>
      <c r="B99" s="57"/>
      <c r="C99" s="54" t="s">
        <v>482</v>
      </c>
      <c r="D99" s="59"/>
      <c r="E99" s="59"/>
      <c r="F99" s="59"/>
      <c r="G99" s="15"/>
      <c r="H99" s="15"/>
      <c r="I99" s="15"/>
      <c r="J99" s="15"/>
    </row>
    <row r="100" customFormat="false" ht="20.1" hidden="false" customHeight="true" outlineLevel="0" collapsed="false">
      <c r="A100" s="10" t="n">
        <v>122</v>
      </c>
      <c r="B100" s="57" t="s">
        <v>483</v>
      </c>
      <c r="C100" s="58" t="s">
        <v>484</v>
      </c>
      <c r="D100" s="59" t="s">
        <v>15</v>
      </c>
      <c r="E100" s="59" t="s">
        <v>15</v>
      </c>
      <c r="F100" s="59" t="s">
        <v>15</v>
      </c>
      <c r="G100" s="15"/>
      <c r="H100" s="15"/>
      <c r="I100" s="15" t="s">
        <v>15</v>
      </c>
      <c r="J100" s="15"/>
    </row>
    <row r="101" customFormat="false" ht="20.1" hidden="false" customHeight="true" outlineLevel="0" collapsed="false">
      <c r="A101" s="10"/>
      <c r="B101" s="60"/>
      <c r="C101" s="38" t="s">
        <v>485</v>
      </c>
      <c r="D101" s="39"/>
      <c r="E101" s="39"/>
      <c r="F101" s="39"/>
      <c r="G101" s="15"/>
      <c r="H101" s="15"/>
      <c r="I101" s="15"/>
      <c r="J101" s="15"/>
    </row>
    <row r="102" customFormat="false" ht="20.1" hidden="false" customHeight="true" outlineLevel="0" collapsed="false">
      <c r="A102" s="10" t="n">
        <v>146</v>
      </c>
      <c r="B102" s="61" t="s">
        <v>486</v>
      </c>
      <c r="C102" s="58" t="s">
        <v>487</v>
      </c>
      <c r="D102" s="55" t="s">
        <v>15</v>
      </c>
      <c r="E102" s="55" t="s">
        <v>15</v>
      </c>
      <c r="F102" s="55" t="s">
        <v>15</v>
      </c>
      <c r="G102" s="15"/>
      <c r="H102" s="15"/>
      <c r="I102" s="15" t="s">
        <v>15</v>
      </c>
      <c r="J102" s="15"/>
    </row>
    <row r="103" customFormat="false" ht="20.1" hidden="false" customHeight="true" outlineLevel="0" collapsed="false">
      <c r="A103" s="10" t="n">
        <v>149</v>
      </c>
      <c r="B103" s="61" t="s">
        <v>488</v>
      </c>
      <c r="C103" s="58" t="s">
        <v>489</v>
      </c>
      <c r="D103" s="55" t="s">
        <v>15</v>
      </c>
      <c r="E103" s="55" t="s">
        <v>15</v>
      </c>
      <c r="F103" s="55" t="s">
        <v>15</v>
      </c>
      <c r="G103" s="15"/>
      <c r="H103" s="15"/>
      <c r="I103" s="15" t="s">
        <v>15</v>
      </c>
      <c r="J103" s="15"/>
    </row>
    <row r="104" customFormat="false" ht="20.1" hidden="false" customHeight="true" outlineLevel="0" collapsed="false">
      <c r="A104" s="10" t="n">
        <v>153</v>
      </c>
      <c r="B104" s="61" t="s">
        <v>490</v>
      </c>
      <c r="C104" s="58" t="s">
        <v>491</v>
      </c>
      <c r="D104" s="55" t="s">
        <v>15</v>
      </c>
      <c r="E104" s="55" t="s">
        <v>15</v>
      </c>
      <c r="F104" s="55" t="s">
        <v>15</v>
      </c>
      <c r="G104" s="15"/>
      <c r="H104" s="15"/>
      <c r="I104" s="15" t="s">
        <v>15</v>
      </c>
      <c r="J104" s="15"/>
    </row>
    <row r="105" customFormat="false" ht="20.1" hidden="false" customHeight="true" outlineLevel="0" collapsed="false">
      <c r="A105" s="10" t="n">
        <v>155</v>
      </c>
      <c r="B105" s="61" t="s">
        <v>492</v>
      </c>
      <c r="C105" s="58" t="s">
        <v>493</v>
      </c>
      <c r="D105" s="55" t="s">
        <v>15</v>
      </c>
      <c r="E105" s="55" t="s">
        <v>15</v>
      </c>
      <c r="F105" s="55" t="s">
        <v>15</v>
      </c>
      <c r="G105" s="15"/>
      <c r="H105" s="15"/>
      <c r="I105" s="15" t="s">
        <v>15</v>
      </c>
      <c r="J105" s="15"/>
    </row>
    <row r="106" customFormat="false" ht="20.1" hidden="false" customHeight="true" outlineLevel="0" collapsed="false">
      <c r="A106" s="10" t="n">
        <v>156</v>
      </c>
      <c r="B106" s="61" t="s">
        <v>494</v>
      </c>
      <c r="C106" s="58" t="s">
        <v>495</v>
      </c>
      <c r="D106" s="55" t="s">
        <v>15</v>
      </c>
      <c r="E106" s="55" t="s">
        <v>15</v>
      </c>
      <c r="F106" s="55" t="s">
        <v>15</v>
      </c>
      <c r="G106" s="15"/>
      <c r="H106" s="15"/>
      <c r="I106" s="15" t="s">
        <v>15</v>
      </c>
      <c r="J106" s="15"/>
    </row>
    <row r="107" customFormat="false" ht="20.1" hidden="false" customHeight="true" outlineLevel="0" collapsed="false">
      <c r="A107" s="10" t="n">
        <v>157</v>
      </c>
      <c r="B107" s="61" t="s">
        <v>496</v>
      </c>
      <c r="C107" s="58" t="s">
        <v>497</v>
      </c>
      <c r="D107" s="55" t="s">
        <v>15</v>
      </c>
      <c r="E107" s="55" t="s">
        <v>15</v>
      </c>
      <c r="F107" s="55" t="s">
        <v>15</v>
      </c>
      <c r="G107" s="15"/>
      <c r="H107" s="15"/>
      <c r="I107" s="15" t="s">
        <v>15</v>
      </c>
      <c r="J107" s="15"/>
    </row>
    <row r="108" customFormat="false" ht="20.1" hidden="false" customHeight="true" outlineLevel="0" collapsed="false">
      <c r="A108" s="10" t="n">
        <v>158</v>
      </c>
      <c r="B108" s="61" t="s">
        <v>498</v>
      </c>
      <c r="C108" s="58" t="s">
        <v>499</v>
      </c>
      <c r="D108" s="55" t="s">
        <v>15</v>
      </c>
      <c r="E108" s="55" t="s">
        <v>15</v>
      </c>
      <c r="F108" s="55" t="s">
        <v>15</v>
      </c>
      <c r="G108" s="15"/>
      <c r="H108" s="15"/>
      <c r="I108" s="15" t="s">
        <v>15</v>
      </c>
      <c r="J108" s="15"/>
    </row>
    <row r="109" customFormat="false" ht="20.1" hidden="false" customHeight="true" outlineLevel="0" collapsed="false">
      <c r="A109" s="10" t="n">
        <v>159</v>
      </c>
      <c r="B109" s="61" t="s">
        <v>500</v>
      </c>
      <c r="C109" s="58" t="s">
        <v>501</v>
      </c>
      <c r="D109" s="55" t="s">
        <v>15</v>
      </c>
      <c r="E109" s="55" t="s">
        <v>15</v>
      </c>
      <c r="F109" s="55" t="s">
        <v>15</v>
      </c>
      <c r="G109" s="15"/>
      <c r="H109" s="15"/>
      <c r="I109" s="15" t="s">
        <v>15</v>
      </c>
      <c r="J109" s="15"/>
    </row>
    <row r="110" customFormat="false" ht="20.1" hidden="false" customHeight="true" outlineLevel="0" collapsed="false">
      <c r="A110" s="10"/>
      <c r="B110" s="60"/>
      <c r="C110" s="54" t="s">
        <v>502</v>
      </c>
      <c r="D110" s="56"/>
      <c r="E110" s="39"/>
      <c r="F110" s="39"/>
      <c r="G110" s="15"/>
      <c r="H110" s="15"/>
      <c r="I110" s="15"/>
      <c r="J110" s="15"/>
    </row>
    <row r="111" customFormat="false" ht="20.1" hidden="false" customHeight="true" outlineLevel="0" collapsed="false">
      <c r="A111" s="10"/>
      <c r="B111" s="57"/>
      <c r="C111" s="38" t="s">
        <v>503</v>
      </c>
      <c r="D111" s="62"/>
      <c r="E111" s="62"/>
      <c r="F111" s="62"/>
      <c r="G111" s="15"/>
      <c r="H111" s="15"/>
      <c r="I111" s="15"/>
      <c r="J111" s="15"/>
    </row>
    <row r="112" customFormat="false" ht="20.1" hidden="false" customHeight="true" outlineLevel="0" collapsed="false">
      <c r="A112" s="10" t="n">
        <v>160</v>
      </c>
      <c r="B112" s="57" t="s">
        <v>504</v>
      </c>
      <c r="C112" s="63" t="s">
        <v>505</v>
      </c>
      <c r="D112" s="62" t="s">
        <v>15</v>
      </c>
      <c r="E112" s="62" t="s">
        <v>15</v>
      </c>
      <c r="F112" s="62" t="s">
        <v>15</v>
      </c>
      <c r="G112" s="15"/>
      <c r="H112" s="15"/>
      <c r="I112" s="15" t="s">
        <v>15</v>
      </c>
      <c r="J112" s="15"/>
    </row>
    <row r="113" customFormat="false" ht="32.25" hidden="false" customHeight="true" outlineLevel="0" collapsed="false">
      <c r="A113" s="10" t="n">
        <v>161</v>
      </c>
      <c r="B113" s="57" t="s">
        <v>506</v>
      </c>
      <c r="C113" s="63" t="s">
        <v>507</v>
      </c>
      <c r="D113" s="62" t="s">
        <v>15</v>
      </c>
      <c r="E113" s="62" t="s">
        <v>15</v>
      </c>
      <c r="F113" s="62" t="s">
        <v>15</v>
      </c>
      <c r="G113" s="15"/>
      <c r="H113" s="15"/>
      <c r="I113" s="15" t="s">
        <v>15</v>
      </c>
      <c r="J113" s="15"/>
    </row>
    <row r="114" customFormat="false" ht="30" hidden="false" customHeight="true" outlineLevel="0" collapsed="false">
      <c r="A114" s="10" t="n">
        <v>162</v>
      </c>
      <c r="B114" s="57" t="s">
        <v>508</v>
      </c>
      <c r="C114" s="63" t="s">
        <v>509</v>
      </c>
      <c r="D114" s="62" t="s">
        <v>15</v>
      </c>
      <c r="E114" s="62" t="s">
        <v>15</v>
      </c>
      <c r="F114" s="62" t="s">
        <v>15</v>
      </c>
      <c r="G114" s="15"/>
      <c r="H114" s="15"/>
      <c r="I114" s="15" t="s">
        <v>15</v>
      </c>
      <c r="J114" s="15"/>
    </row>
    <row r="115" customFormat="false" ht="30.75" hidden="false" customHeight="true" outlineLevel="0" collapsed="false">
      <c r="A115" s="10" t="n">
        <v>163</v>
      </c>
      <c r="B115" s="57" t="s">
        <v>510</v>
      </c>
      <c r="C115" s="63" t="s">
        <v>511</v>
      </c>
      <c r="D115" s="62" t="s">
        <v>15</v>
      </c>
      <c r="E115" s="62" t="s">
        <v>15</v>
      </c>
      <c r="F115" s="62" t="s">
        <v>15</v>
      </c>
      <c r="G115" s="15"/>
      <c r="H115" s="15"/>
      <c r="I115" s="15" t="s">
        <v>15</v>
      </c>
      <c r="J115" s="15"/>
    </row>
    <row r="116" customFormat="false" ht="20.1" hidden="false" customHeight="true" outlineLevel="0" collapsed="false">
      <c r="A116" s="10" t="n">
        <v>164</v>
      </c>
      <c r="B116" s="57" t="s">
        <v>512</v>
      </c>
      <c r="C116" s="63" t="s">
        <v>513</v>
      </c>
      <c r="D116" s="62" t="s">
        <v>15</v>
      </c>
      <c r="E116" s="62" t="s">
        <v>15</v>
      </c>
      <c r="F116" s="62" t="s">
        <v>15</v>
      </c>
      <c r="G116" s="15"/>
      <c r="H116" s="15"/>
      <c r="I116" s="15" t="s">
        <v>15</v>
      </c>
      <c r="J116" s="15"/>
    </row>
    <row r="117" customFormat="false" ht="20.1" hidden="false" customHeight="true" outlineLevel="0" collapsed="false">
      <c r="A117" s="10" t="n">
        <v>165</v>
      </c>
      <c r="B117" s="57" t="s">
        <v>514</v>
      </c>
      <c r="C117" s="58" t="s">
        <v>515</v>
      </c>
      <c r="D117" s="62" t="s">
        <v>15</v>
      </c>
      <c r="E117" s="62" t="s">
        <v>15</v>
      </c>
      <c r="F117" s="62" t="s">
        <v>15</v>
      </c>
      <c r="G117" s="15"/>
      <c r="H117" s="15"/>
      <c r="I117" s="15" t="s">
        <v>15</v>
      </c>
      <c r="J117" s="15"/>
    </row>
    <row r="118" customFormat="false" ht="20.1" hidden="false" customHeight="true" outlineLevel="0" collapsed="false">
      <c r="A118" s="10" t="n">
        <v>166</v>
      </c>
      <c r="B118" s="57" t="s">
        <v>516</v>
      </c>
      <c r="C118" s="63" t="s">
        <v>517</v>
      </c>
      <c r="D118" s="62" t="s">
        <v>15</v>
      </c>
      <c r="E118" s="62" t="s">
        <v>15</v>
      </c>
      <c r="F118" s="62" t="s">
        <v>15</v>
      </c>
      <c r="G118" s="15"/>
      <c r="H118" s="15"/>
      <c r="I118" s="15" t="s">
        <v>15</v>
      </c>
      <c r="J118" s="15"/>
    </row>
    <row r="119" customFormat="false" ht="20.1" hidden="false" customHeight="true" outlineLevel="0" collapsed="false">
      <c r="A119" s="10" t="n">
        <v>167</v>
      </c>
      <c r="B119" s="57" t="s">
        <v>518</v>
      </c>
      <c r="C119" s="63" t="s">
        <v>519</v>
      </c>
      <c r="D119" s="62" t="s">
        <v>15</v>
      </c>
      <c r="E119" s="62" t="s">
        <v>15</v>
      </c>
      <c r="F119" s="62" t="s">
        <v>15</v>
      </c>
      <c r="G119" s="15"/>
      <c r="H119" s="15"/>
      <c r="I119" s="15" t="s">
        <v>15</v>
      </c>
      <c r="J119" s="15"/>
    </row>
    <row r="120" customFormat="false" ht="20.1" hidden="false" customHeight="true" outlineLevel="0" collapsed="false">
      <c r="A120" s="10" t="n">
        <v>168</v>
      </c>
      <c r="B120" s="57" t="s">
        <v>520</v>
      </c>
      <c r="C120" s="58" t="s">
        <v>521</v>
      </c>
      <c r="D120" s="62" t="s">
        <v>15</v>
      </c>
      <c r="E120" s="62" t="s">
        <v>15</v>
      </c>
      <c r="F120" s="62" t="s">
        <v>15</v>
      </c>
      <c r="G120" s="15"/>
      <c r="H120" s="15"/>
      <c r="I120" s="15" t="s">
        <v>15</v>
      </c>
      <c r="J120" s="15"/>
    </row>
    <row r="121" customFormat="false" ht="20.1" hidden="false" customHeight="true" outlineLevel="0" collapsed="false">
      <c r="A121" s="10" t="n">
        <v>169</v>
      </c>
      <c r="B121" s="57" t="s">
        <v>522</v>
      </c>
      <c r="C121" s="58" t="s">
        <v>523</v>
      </c>
      <c r="D121" s="62" t="s">
        <v>15</v>
      </c>
      <c r="E121" s="62" t="s">
        <v>15</v>
      </c>
      <c r="F121" s="62" t="s">
        <v>15</v>
      </c>
      <c r="G121" s="15"/>
      <c r="H121" s="15"/>
      <c r="I121" s="15" t="s">
        <v>15</v>
      </c>
      <c r="J121" s="15"/>
    </row>
    <row r="122" customFormat="false" ht="20.1" hidden="false" customHeight="true" outlineLevel="0" collapsed="false">
      <c r="A122" s="10" t="n">
        <v>170</v>
      </c>
      <c r="B122" s="57" t="s">
        <v>524</v>
      </c>
      <c r="C122" s="58" t="s">
        <v>525</v>
      </c>
      <c r="D122" s="62" t="s">
        <v>15</v>
      </c>
      <c r="E122" s="62" t="s">
        <v>15</v>
      </c>
      <c r="F122" s="62" t="s">
        <v>15</v>
      </c>
      <c r="G122" s="15"/>
      <c r="H122" s="15"/>
      <c r="I122" s="15" t="s">
        <v>15</v>
      </c>
      <c r="J122" s="15"/>
    </row>
    <row r="123" customFormat="false" ht="20.1" hidden="false" customHeight="true" outlineLevel="0" collapsed="false">
      <c r="A123" s="10" t="n">
        <v>171</v>
      </c>
      <c r="B123" s="57" t="s">
        <v>526</v>
      </c>
      <c r="C123" s="58" t="s">
        <v>527</v>
      </c>
      <c r="D123" s="62" t="s">
        <v>15</v>
      </c>
      <c r="E123" s="62" t="s">
        <v>15</v>
      </c>
      <c r="F123" s="62" t="s">
        <v>15</v>
      </c>
      <c r="G123" s="15"/>
      <c r="H123" s="15"/>
      <c r="I123" s="15" t="s">
        <v>15</v>
      </c>
      <c r="J123" s="15"/>
    </row>
    <row r="124" customFormat="false" ht="20.1" hidden="false" customHeight="true" outlineLevel="0" collapsed="false">
      <c r="A124" s="10" t="n">
        <v>172</v>
      </c>
      <c r="B124" s="57" t="s">
        <v>528</v>
      </c>
      <c r="C124" s="58" t="s">
        <v>529</v>
      </c>
      <c r="D124" s="62" t="s">
        <v>15</v>
      </c>
      <c r="E124" s="62" t="s">
        <v>15</v>
      </c>
      <c r="F124" s="62" t="s">
        <v>15</v>
      </c>
      <c r="G124" s="15"/>
      <c r="H124" s="15"/>
      <c r="I124" s="15" t="s">
        <v>15</v>
      </c>
      <c r="J124" s="15"/>
    </row>
    <row r="125" customFormat="false" ht="20.1" hidden="false" customHeight="true" outlineLevel="0" collapsed="false">
      <c r="A125" s="10" t="n">
        <v>173</v>
      </c>
      <c r="B125" s="57" t="s">
        <v>530</v>
      </c>
      <c r="C125" s="58" t="s">
        <v>531</v>
      </c>
      <c r="D125" s="62" t="s">
        <v>15</v>
      </c>
      <c r="E125" s="62" t="s">
        <v>15</v>
      </c>
      <c r="F125" s="62" t="s">
        <v>15</v>
      </c>
      <c r="G125" s="15"/>
      <c r="H125" s="15"/>
      <c r="I125" s="15" t="s">
        <v>15</v>
      </c>
      <c r="J125" s="15"/>
    </row>
    <row r="126" customFormat="false" ht="20.1" hidden="false" customHeight="true" outlineLevel="0" collapsed="false">
      <c r="A126" s="10" t="n">
        <v>174</v>
      </c>
      <c r="B126" s="57" t="s">
        <v>532</v>
      </c>
      <c r="C126" s="58" t="s">
        <v>533</v>
      </c>
      <c r="D126" s="62" t="s">
        <v>15</v>
      </c>
      <c r="E126" s="62" t="s">
        <v>15</v>
      </c>
      <c r="F126" s="62" t="s">
        <v>15</v>
      </c>
      <c r="G126" s="15"/>
      <c r="H126" s="15"/>
      <c r="I126" s="15" t="s">
        <v>15</v>
      </c>
      <c r="J126" s="15"/>
    </row>
    <row r="127" customFormat="false" ht="20.1" hidden="false" customHeight="true" outlineLevel="0" collapsed="false">
      <c r="A127" s="10" t="n">
        <v>175</v>
      </c>
      <c r="B127" s="57" t="s">
        <v>534</v>
      </c>
      <c r="C127" s="63" t="s">
        <v>535</v>
      </c>
      <c r="D127" s="62" t="s">
        <v>15</v>
      </c>
      <c r="E127" s="62" t="s">
        <v>15</v>
      </c>
      <c r="F127" s="62" t="s">
        <v>15</v>
      </c>
      <c r="G127" s="15"/>
      <c r="H127" s="15"/>
      <c r="I127" s="15" t="s">
        <v>15</v>
      </c>
      <c r="J127" s="15"/>
    </row>
    <row r="128" customFormat="false" ht="20.1" hidden="false" customHeight="true" outlineLevel="0" collapsed="false">
      <c r="A128" s="10" t="n">
        <v>176</v>
      </c>
      <c r="B128" s="57" t="s">
        <v>536</v>
      </c>
      <c r="C128" s="63" t="s">
        <v>537</v>
      </c>
      <c r="D128" s="62" t="s">
        <v>15</v>
      </c>
      <c r="E128" s="62" t="s">
        <v>15</v>
      </c>
      <c r="F128" s="62" t="s">
        <v>15</v>
      </c>
      <c r="G128" s="15"/>
      <c r="H128" s="15"/>
      <c r="I128" s="15" t="s">
        <v>15</v>
      </c>
      <c r="J128" s="15"/>
    </row>
    <row r="129" customFormat="false" ht="20.1" hidden="false" customHeight="true" outlineLevel="0" collapsed="false">
      <c r="A129" s="10" t="n">
        <v>177</v>
      </c>
      <c r="B129" s="57" t="s">
        <v>538</v>
      </c>
      <c r="C129" s="63" t="s">
        <v>539</v>
      </c>
      <c r="D129" s="62" t="s">
        <v>15</v>
      </c>
      <c r="E129" s="62" t="s">
        <v>15</v>
      </c>
      <c r="F129" s="62" t="s">
        <v>15</v>
      </c>
      <c r="G129" s="15"/>
      <c r="H129" s="15"/>
      <c r="I129" s="15" t="s">
        <v>15</v>
      </c>
      <c r="J129" s="15"/>
    </row>
    <row r="130" customFormat="false" ht="20.1" hidden="false" customHeight="true" outlineLevel="0" collapsed="false">
      <c r="A130" s="10"/>
      <c r="B130" s="64"/>
      <c r="C130" s="38" t="s">
        <v>540</v>
      </c>
      <c r="D130" s="62"/>
      <c r="E130" s="62"/>
      <c r="F130" s="62"/>
      <c r="G130" s="15"/>
      <c r="H130" s="15"/>
      <c r="I130" s="15"/>
      <c r="J130" s="15"/>
    </row>
    <row r="131" customFormat="false" ht="20.1" hidden="false" customHeight="true" outlineLevel="0" collapsed="false">
      <c r="A131" s="10" t="n">
        <v>178</v>
      </c>
      <c r="B131" s="57" t="s">
        <v>541</v>
      </c>
      <c r="C131" s="63" t="s">
        <v>542</v>
      </c>
      <c r="D131" s="62" t="s">
        <v>15</v>
      </c>
      <c r="E131" s="62" t="s">
        <v>15</v>
      </c>
      <c r="F131" s="62" t="s">
        <v>15</v>
      </c>
      <c r="G131" s="15"/>
      <c r="H131" s="15"/>
      <c r="I131" s="15" t="s">
        <v>15</v>
      </c>
      <c r="J131" s="15"/>
    </row>
    <row r="132" customFormat="false" ht="20.1" hidden="false" customHeight="true" outlineLevel="0" collapsed="false">
      <c r="A132" s="10" t="n">
        <v>179</v>
      </c>
      <c r="B132" s="57" t="s">
        <v>543</v>
      </c>
      <c r="C132" s="63" t="s">
        <v>544</v>
      </c>
      <c r="D132" s="62" t="s">
        <v>15</v>
      </c>
      <c r="E132" s="62" t="s">
        <v>15</v>
      </c>
      <c r="F132" s="62" t="s">
        <v>15</v>
      </c>
      <c r="G132" s="15"/>
      <c r="H132" s="15"/>
      <c r="I132" s="15" t="s">
        <v>15</v>
      </c>
      <c r="J132" s="15"/>
    </row>
    <row r="133" customFormat="false" ht="20.1" hidden="false" customHeight="true" outlineLevel="0" collapsed="false">
      <c r="A133" s="10" t="n">
        <v>180</v>
      </c>
      <c r="B133" s="57" t="s">
        <v>545</v>
      </c>
      <c r="C133" s="63" t="s">
        <v>546</v>
      </c>
      <c r="D133" s="62" t="s">
        <v>15</v>
      </c>
      <c r="E133" s="62" t="s">
        <v>15</v>
      </c>
      <c r="F133" s="62" t="s">
        <v>15</v>
      </c>
      <c r="G133" s="15"/>
      <c r="H133" s="15"/>
      <c r="I133" s="15" t="s">
        <v>15</v>
      </c>
      <c r="J133" s="15"/>
    </row>
    <row r="134" customFormat="false" ht="20.1" hidden="false" customHeight="true" outlineLevel="0" collapsed="false">
      <c r="A134" s="10" t="n">
        <v>181</v>
      </c>
      <c r="B134" s="57" t="s">
        <v>547</v>
      </c>
      <c r="C134" s="63" t="s">
        <v>548</v>
      </c>
      <c r="D134" s="62" t="s">
        <v>15</v>
      </c>
      <c r="E134" s="62" t="s">
        <v>15</v>
      </c>
      <c r="F134" s="62" t="s">
        <v>15</v>
      </c>
      <c r="G134" s="15"/>
      <c r="H134" s="15"/>
      <c r="I134" s="15" t="s">
        <v>15</v>
      </c>
      <c r="J134" s="15"/>
    </row>
    <row r="135" customFormat="false" ht="20.1" hidden="false" customHeight="true" outlineLevel="0" collapsed="false">
      <c r="A135" s="10" t="n">
        <v>182</v>
      </c>
      <c r="B135" s="57" t="s">
        <v>549</v>
      </c>
      <c r="C135" s="63" t="s">
        <v>550</v>
      </c>
      <c r="D135" s="62" t="s">
        <v>15</v>
      </c>
      <c r="E135" s="62" t="s">
        <v>15</v>
      </c>
      <c r="F135" s="62" t="s">
        <v>15</v>
      </c>
      <c r="G135" s="15"/>
      <c r="H135" s="15"/>
      <c r="I135" s="15" t="s">
        <v>15</v>
      </c>
      <c r="J135" s="15"/>
    </row>
    <row r="136" customFormat="false" ht="20.1" hidden="false" customHeight="true" outlineLevel="0" collapsed="false">
      <c r="A136" s="10" t="n">
        <v>183</v>
      </c>
      <c r="B136" s="57" t="s">
        <v>551</v>
      </c>
      <c r="C136" s="63" t="s">
        <v>552</v>
      </c>
      <c r="D136" s="62" t="s">
        <v>15</v>
      </c>
      <c r="E136" s="62" t="s">
        <v>15</v>
      </c>
      <c r="F136" s="62" t="s">
        <v>15</v>
      </c>
      <c r="G136" s="15"/>
      <c r="H136" s="15"/>
      <c r="I136" s="15" t="s">
        <v>15</v>
      </c>
      <c r="J136" s="15"/>
    </row>
    <row r="137" customFormat="false" ht="20.1" hidden="false" customHeight="true" outlineLevel="0" collapsed="false">
      <c r="A137" s="10" t="n">
        <v>184</v>
      </c>
      <c r="B137" s="57" t="s">
        <v>553</v>
      </c>
      <c r="C137" s="63" t="s">
        <v>554</v>
      </c>
      <c r="D137" s="62" t="s">
        <v>15</v>
      </c>
      <c r="E137" s="62" t="s">
        <v>15</v>
      </c>
      <c r="F137" s="62" t="s">
        <v>15</v>
      </c>
      <c r="G137" s="15"/>
      <c r="H137" s="15"/>
      <c r="I137" s="15" t="s">
        <v>15</v>
      </c>
      <c r="J137" s="15"/>
    </row>
    <row r="138" customFormat="false" ht="20.1" hidden="false" customHeight="true" outlineLevel="0" collapsed="false">
      <c r="A138" s="10" t="n">
        <v>185</v>
      </c>
      <c r="B138" s="57" t="s">
        <v>555</v>
      </c>
      <c r="C138" s="63" t="s">
        <v>556</v>
      </c>
      <c r="D138" s="62" t="s">
        <v>15</v>
      </c>
      <c r="E138" s="62" t="s">
        <v>15</v>
      </c>
      <c r="F138" s="62" t="s">
        <v>15</v>
      </c>
      <c r="G138" s="15"/>
      <c r="H138" s="15"/>
      <c r="I138" s="15" t="s">
        <v>15</v>
      </c>
      <c r="J138" s="15"/>
    </row>
    <row r="139" customFormat="false" ht="20.1" hidden="false" customHeight="true" outlineLevel="0" collapsed="false">
      <c r="A139" s="10" t="n">
        <v>186</v>
      </c>
      <c r="B139" s="57" t="s">
        <v>557</v>
      </c>
      <c r="C139" s="63" t="s">
        <v>558</v>
      </c>
      <c r="D139" s="62" t="s">
        <v>15</v>
      </c>
      <c r="E139" s="62" t="s">
        <v>15</v>
      </c>
      <c r="F139" s="62" t="s">
        <v>15</v>
      </c>
      <c r="G139" s="15"/>
      <c r="H139" s="15"/>
      <c r="I139" s="15" t="s">
        <v>15</v>
      </c>
      <c r="J139" s="15"/>
    </row>
    <row r="140" customFormat="false" ht="20.1" hidden="false" customHeight="true" outlineLevel="0" collapsed="false">
      <c r="A140" s="10" t="n">
        <v>187</v>
      </c>
      <c r="B140" s="57" t="s">
        <v>559</v>
      </c>
      <c r="C140" s="63" t="s">
        <v>560</v>
      </c>
      <c r="D140" s="62" t="s">
        <v>15</v>
      </c>
      <c r="E140" s="62" t="s">
        <v>15</v>
      </c>
      <c r="F140" s="62" t="s">
        <v>15</v>
      </c>
      <c r="G140" s="15"/>
      <c r="H140" s="15"/>
      <c r="I140" s="15" t="s">
        <v>15</v>
      </c>
      <c r="J140" s="15"/>
    </row>
    <row r="141" customFormat="false" ht="20.1" hidden="false" customHeight="true" outlineLevel="0" collapsed="false">
      <c r="A141" s="10" t="n">
        <v>188</v>
      </c>
      <c r="B141" s="57" t="s">
        <v>561</v>
      </c>
      <c r="C141" s="63" t="s">
        <v>562</v>
      </c>
      <c r="D141" s="62" t="s">
        <v>15</v>
      </c>
      <c r="E141" s="62" t="s">
        <v>15</v>
      </c>
      <c r="F141" s="62" t="s">
        <v>15</v>
      </c>
      <c r="G141" s="15"/>
      <c r="H141" s="15"/>
      <c r="I141" s="15" t="s">
        <v>15</v>
      </c>
      <c r="J141" s="15"/>
    </row>
    <row r="142" customFormat="false" ht="20.1" hidden="false" customHeight="true" outlineLevel="0" collapsed="false">
      <c r="A142" s="10" t="n">
        <v>189</v>
      </c>
      <c r="B142" s="57" t="s">
        <v>563</v>
      </c>
      <c r="C142" s="63" t="s">
        <v>564</v>
      </c>
      <c r="D142" s="62" t="s">
        <v>15</v>
      </c>
      <c r="E142" s="62" t="s">
        <v>15</v>
      </c>
      <c r="F142" s="62" t="s">
        <v>15</v>
      </c>
      <c r="G142" s="15"/>
      <c r="H142" s="15"/>
      <c r="I142" s="15" t="s">
        <v>15</v>
      </c>
      <c r="J142" s="15"/>
    </row>
    <row r="143" customFormat="false" ht="20.1" hidden="false" customHeight="true" outlineLevel="0" collapsed="false">
      <c r="A143" s="10" t="n">
        <v>190</v>
      </c>
      <c r="B143" s="57" t="s">
        <v>565</v>
      </c>
      <c r="C143" s="63" t="s">
        <v>566</v>
      </c>
      <c r="D143" s="62" t="s">
        <v>15</v>
      </c>
      <c r="E143" s="62" t="s">
        <v>15</v>
      </c>
      <c r="F143" s="62" t="s">
        <v>15</v>
      </c>
      <c r="G143" s="15"/>
      <c r="H143" s="15"/>
      <c r="I143" s="15" t="s">
        <v>15</v>
      </c>
      <c r="J143" s="15"/>
    </row>
    <row r="144" customFormat="false" ht="20.1" hidden="false" customHeight="true" outlineLevel="0" collapsed="false">
      <c r="A144" s="10" t="n">
        <v>191</v>
      </c>
      <c r="B144" s="57" t="s">
        <v>567</v>
      </c>
      <c r="C144" s="63" t="s">
        <v>568</v>
      </c>
      <c r="D144" s="62" t="s">
        <v>15</v>
      </c>
      <c r="E144" s="62" t="s">
        <v>15</v>
      </c>
      <c r="F144" s="62" t="s">
        <v>15</v>
      </c>
      <c r="G144" s="15"/>
      <c r="H144" s="15"/>
      <c r="I144" s="15" t="s">
        <v>15</v>
      </c>
      <c r="J144" s="15"/>
    </row>
    <row r="145" customFormat="false" ht="20.1" hidden="false" customHeight="true" outlineLevel="0" collapsed="false">
      <c r="A145" s="10" t="n">
        <v>192</v>
      </c>
      <c r="B145" s="57" t="s">
        <v>569</v>
      </c>
      <c r="C145" s="63" t="s">
        <v>570</v>
      </c>
      <c r="D145" s="62" t="s">
        <v>15</v>
      </c>
      <c r="E145" s="62" t="s">
        <v>15</v>
      </c>
      <c r="F145" s="62" t="s">
        <v>15</v>
      </c>
      <c r="G145" s="15"/>
      <c r="H145" s="15"/>
      <c r="I145" s="15" t="s">
        <v>15</v>
      </c>
      <c r="J145" s="15"/>
    </row>
    <row r="146" customFormat="false" ht="20.1" hidden="false" customHeight="true" outlineLevel="0" collapsed="false">
      <c r="A146" s="10" t="n">
        <v>193</v>
      </c>
      <c r="B146" s="57" t="s">
        <v>571</v>
      </c>
      <c r="C146" s="63" t="s">
        <v>572</v>
      </c>
      <c r="D146" s="62" t="s">
        <v>15</v>
      </c>
      <c r="E146" s="62" t="s">
        <v>15</v>
      </c>
      <c r="F146" s="62" t="s">
        <v>15</v>
      </c>
      <c r="G146" s="15"/>
      <c r="H146" s="15"/>
      <c r="I146" s="15" t="s">
        <v>15</v>
      </c>
      <c r="J146" s="15"/>
    </row>
    <row r="147" customFormat="false" ht="20.1" hidden="false" customHeight="true" outlineLevel="0" collapsed="false">
      <c r="A147" s="10" t="n">
        <v>194</v>
      </c>
      <c r="B147" s="57" t="s">
        <v>573</v>
      </c>
      <c r="C147" s="63" t="s">
        <v>574</v>
      </c>
      <c r="D147" s="62" t="s">
        <v>15</v>
      </c>
      <c r="E147" s="62" t="s">
        <v>15</v>
      </c>
      <c r="F147" s="62" t="s">
        <v>15</v>
      </c>
      <c r="G147" s="15"/>
      <c r="H147" s="15"/>
      <c r="I147" s="15" t="s">
        <v>15</v>
      </c>
      <c r="J147" s="15"/>
    </row>
    <row r="148" customFormat="false" ht="20.1" hidden="false" customHeight="true" outlineLevel="0" collapsed="false">
      <c r="A148" s="10" t="n">
        <v>195</v>
      </c>
      <c r="B148" s="57" t="s">
        <v>575</v>
      </c>
      <c r="C148" s="63" t="s">
        <v>576</v>
      </c>
      <c r="D148" s="62" t="s">
        <v>15</v>
      </c>
      <c r="E148" s="62" t="s">
        <v>15</v>
      </c>
      <c r="F148" s="62" t="s">
        <v>15</v>
      </c>
      <c r="G148" s="15"/>
      <c r="H148" s="15"/>
      <c r="I148" s="15" t="s">
        <v>15</v>
      </c>
      <c r="J148" s="15"/>
    </row>
    <row r="149" customFormat="false" ht="20.1" hidden="false" customHeight="true" outlineLevel="0" collapsed="false">
      <c r="A149" s="10" t="n">
        <v>196</v>
      </c>
      <c r="B149" s="57" t="s">
        <v>577</v>
      </c>
      <c r="C149" s="63" t="s">
        <v>578</v>
      </c>
      <c r="D149" s="62" t="s">
        <v>15</v>
      </c>
      <c r="E149" s="62" t="s">
        <v>15</v>
      </c>
      <c r="F149" s="62" t="s">
        <v>15</v>
      </c>
      <c r="G149" s="15"/>
      <c r="H149" s="15"/>
      <c r="I149" s="15" t="s">
        <v>15</v>
      </c>
      <c r="J149" s="15"/>
    </row>
    <row r="150" customFormat="false" ht="20.1" hidden="false" customHeight="true" outlineLevel="0" collapsed="false">
      <c r="A150" s="10" t="n">
        <v>197</v>
      </c>
      <c r="B150" s="57" t="s">
        <v>579</v>
      </c>
      <c r="C150" s="63" t="s">
        <v>580</v>
      </c>
      <c r="D150" s="62" t="s">
        <v>15</v>
      </c>
      <c r="E150" s="62" t="s">
        <v>15</v>
      </c>
      <c r="F150" s="62" t="s">
        <v>15</v>
      </c>
      <c r="G150" s="15"/>
      <c r="H150" s="15"/>
      <c r="I150" s="15" t="s">
        <v>15</v>
      </c>
      <c r="J150" s="15"/>
    </row>
    <row r="151" customFormat="false" ht="20.1" hidden="false" customHeight="true" outlineLevel="0" collapsed="false">
      <c r="A151" s="10" t="n">
        <v>198</v>
      </c>
      <c r="B151" s="57" t="s">
        <v>581</v>
      </c>
      <c r="C151" s="63" t="s">
        <v>582</v>
      </c>
      <c r="D151" s="62" t="s">
        <v>15</v>
      </c>
      <c r="E151" s="62" t="s">
        <v>15</v>
      </c>
      <c r="F151" s="62" t="s">
        <v>15</v>
      </c>
      <c r="G151" s="15"/>
      <c r="H151" s="15"/>
      <c r="I151" s="15" t="s">
        <v>15</v>
      </c>
      <c r="J151" s="15"/>
    </row>
    <row r="152" customFormat="false" ht="20.1" hidden="false" customHeight="true" outlineLevel="0" collapsed="false">
      <c r="A152" s="10" t="n">
        <v>199</v>
      </c>
      <c r="B152" s="57" t="s">
        <v>583</v>
      </c>
      <c r="C152" s="63" t="s">
        <v>584</v>
      </c>
      <c r="D152" s="62" t="s">
        <v>15</v>
      </c>
      <c r="E152" s="62" t="s">
        <v>15</v>
      </c>
      <c r="F152" s="62" t="s">
        <v>15</v>
      </c>
      <c r="G152" s="15"/>
      <c r="H152" s="15"/>
      <c r="I152" s="15" t="s">
        <v>15</v>
      </c>
      <c r="J152" s="15"/>
    </row>
    <row r="153" customFormat="false" ht="20.1" hidden="false" customHeight="true" outlineLevel="0" collapsed="false">
      <c r="A153" s="10" t="n">
        <v>200</v>
      </c>
      <c r="B153" s="57" t="s">
        <v>585</v>
      </c>
      <c r="C153" s="63" t="s">
        <v>586</v>
      </c>
      <c r="D153" s="62" t="s">
        <v>15</v>
      </c>
      <c r="E153" s="62" t="s">
        <v>15</v>
      </c>
      <c r="F153" s="62" t="s">
        <v>15</v>
      </c>
      <c r="G153" s="15"/>
      <c r="H153" s="15"/>
      <c r="I153" s="15" t="s">
        <v>15</v>
      </c>
      <c r="J153" s="15"/>
    </row>
    <row r="154" customFormat="false" ht="20.1" hidden="false" customHeight="true" outlineLevel="0" collapsed="false">
      <c r="A154" s="10" t="n">
        <v>201</v>
      </c>
      <c r="B154" s="57" t="s">
        <v>587</v>
      </c>
      <c r="C154" s="63" t="s">
        <v>588</v>
      </c>
      <c r="D154" s="62" t="s">
        <v>15</v>
      </c>
      <c r="E154" s="62" t="s">
        <v>15</v>
      </c>
      <c r="F154" s="62" t="s">
        <v>15</v>
      </c>
      <c r="G154" s="15"/>
      <c r="H154" s="15"/>
      <c r="I154" s="15" t="s">
        <v>15</v>
      </c>
      <c r="J154" s="15"/>
    </row>
    <row r="155" customFormat="false" ht="20.1" hidden="false" customHeight="true" outlineLevel="0" collapsed="false">
      <c r="A155" s="10" t="n">
        <v>202</v>
      </c>
      <c r="B155" s="57" t="s">
        <v>589</v>
      </c>
      <c r="C155" s="63" t="s">
        <v>590</v>
      </c>
      <c r="D155" s="62" t="s">
        <v>15</v>
      </c>
      <c r="E155" s="62" t="s">
        <v>15</v>
      </c>
      <c r="F155" s="62" t="s">
        <v>15</v>
      </c>
      <c r="G155" s="15"/>
      <c r="H155" s="15"/>
      <c r="I155" s="15" t="s">
        <v>15</v>
      </c>
      <c r="J155" s="15"/>
    </row>
    <row r="156" customFormat="false" ht="20.1" hidden="false" customHeight="true" outlineLevel="0" collapsed="false">
      <c r="A156" s="10" t="n">
        <v>203</v>
      </c>
      <c r="B156" s="57" t="s">
        <v>591</v>
      </c>
      <c r="C156" s="63" t="s">
        <v>592</v>
      </c>
      <c r="D156" s="62" t="s">
        <v>15</v>
      </c>
      <c r="E156" s="62" t="s">
        <v>15</v>
      </c>
      <c r="F156" s="62" t="s">
        <v>15</v>
      </c>
      <c r="G156" s="15"/>
      <c r="H156" s="15"/>
      <c r="I156" s="15" t="s">
        <v>15</v>
      </c>
      <c r="J156" s="15"/>
    </row>
    <row r="157" customFormat="false" ht="20.1" hidden="false" customHeight="true" outlineLevel="0" collapsed="false">
      <c r="A157" s="10" t="n">
        <v>204</v>
      </c>
      <c r="B157" s="57" t="s">
        <v>593</v>
      </c>
      <c r="C157" s="63" t="s">
        <v>594</v>
      </c>
      <c r="D157" s="62" t="s">
        <v>15</v>
      </c>
      <c r="E157" s="62" t="s">
        <v>15</v>
      </c>
      <c r="F157" s="62" t="s">
        <v>15</v>
      </c>
      <c r="G157" s="15"/>
      <c r="H157" s="15"/>
      <c r="I157" s="15" t="s">
        <v>15</v>
      </c>
      <c r="J157" s="15"/>
    </row>
    <row r="158" customFormat="false" ht="20.1" hidden="false" customHeight="true" outlineLevel="0" collapsed="false">
      <c r="A158" s="10" t="n">
        <v>205</v>
      </c>
      <c r="B158" s="57" t="s">
        <v>595</v>
      </c>
      <c r="C158" s="63" t="s">
        <v>596</v>
      </c>
      <c r="D158" s="62" t="s">
        <v>15</v>
      </c>
      <c r="E158" s="62" t="s">
        <v>15</v>
      </c>
      <c r="F158" s="62" t="s">
        <v>15</v>
      </c>
      <c r="G158" s="15"/>
      <c r="H158" s="15"/>
      <c r="I158" s="15" t="s">
        <v>15</v>
      </c>
      <c r="J158" s="15"/>
    </row>
    <row r="159" customFormat="false" ht="20.1" hidden="false" customHeight="true" outlineLevel="0" collapsed="false">
      <c r="A159" s="10" t="n">
        <v>206</v>
      </c>
      <c r="B159" s="57" t="s">
        <v>597</v>
      </c>
      <c r="C159" s="63" t="s">
        <v>598</v>
      </c>
      <c r="D159" s="62" t="s">
        <v>15</v>
      </c>
      <c r="E159" s="62" t="s">
        <v>15</v>
      </c>
      <c r="F159" s="62" t="s">
        <v>15</v>
      </c>
      <c r="G159" s="15"/>
      <c r="H159" s="15"/>
      <c r="I159" s="15" t="s">
        <v>15</v>
      </c>
      <c r="J159" s="15"/>
    </row>
    <row r="160" customFormat="false" ht="20.1" hidden="false" customHeight="true" outlineLevel="0" collapsed="false">
      <c r="A160" s="10" t="n">
        <v>207</v>
      </c>
      <c r="B160" s="57" t="s">
        <v>599</v>
      </c>
      <c r="C160" s="63" t="s">
        <v>600</v>
      </c>
      <c r="D160" s="62" t="s">
        <v>15</v>
      </c>
      <c r="E160" s="62" t="s">
        <v>15</v>
      </c>
      <c r="F160" s="62" t="s">
        <v>15</v>
      </c>
      <c r="G160" s="15"/>
      <c r="H160" s="15"/>
      <c r="I160" s="15" t="s">
        <v>15</v>
      </c>
      <c r="J160" s="15"/>
    </row>
    <row r="161" customFormat="false" ht="20.1" hidden="false" customHeight="true" outlineLevel="0" collapsed="false">
      <c r="A161" s="10" t="n">
        <v>208</v>
      </c>
      <c r="B161" s="57" t="s">
        <v>601</v>
      </c>
      <c r="C161" s="63" t="s">
        <v>602</v>
      </c>
      <c r="D161" s="62" t="s">
        <v>15</v>
      </c>
      <c r="E161" s="62" t="s">
        <v>15</v>
      </c>
      <c r="F161" s="62" t="s">
        <v>15</v>
      </c>
      <c r="G161" s="15"/>
      <c r="H161" s="15"/>
      <c r="I161" s="15" t="s">
        <v>15</v>
      </c>
      <c r="J161" s="15"/>
    </row>
    <row r="162" customFormat="false" ht="20.1" hidden="false" customHeight="true" outlineLevel="0" collapsed="false">
      <c r="A162" s="10" t="n">
        <v>209</v>
      </c>
      <c r="B162" s="57" t="s">
        <v>603</v>
      </c>
      <c r="C162" s="63" t="s">
        <v>604</v>
      </c>
      <c r="D162" s="62" t="s">
        <v>15</v>
      </c>
      <c r="E162" s="62" t="s">
        <v>15</v>
      </c>
      <c r="F162" s="62" t="s">
        <v>15</v>
      </c>
      <c r="G162" s="15"/>
      <c r="H162" s="15"/>
      <c r="I162" s="15" t="s">
        <v>15</v>
      </c>
      <c r="J162" s="15"/>
    </row>
    <row r="163" customFormat="false" ht="20.1" hidden="false" customHeight="true" outlineLevel="0" collapsed="false">
      <c r="A163" s="10" t="n">
        <v>210</v>
      </c>
      <c r="B163" s="57" t="s">
        <v>605</v>
      </c>
      <c r="C163" s="63" t="s">
        <v>606</v>
      </c>
      <c r="D163" s="62" t="s">
        <v>15</v>
      </c>
      <c r="E163" s="62" t="s">
        <v>15</v>
      </c>
      <c r="F163" s="62" t="s">
        <v>15</v>
      </c>
      <c r="G163" s="15"/>
      <c r="H163" s="15"/>
      <c r="I163" s="15" t="s">
        <v>15</v>
      </c>
      <c r="J163" s="15"/>
    </row>
    <row r="164" customFormat="false" ht="20.1" hidden="false" customHeight="true" outlineLevel="0" collapsed="false">
      <c r="A164" s="10" t="n">
        <v>211</v>
      </c>
      <c r="B164" s="57" t="s">
        <v>607</v>
      </c>
      <c r="C164" s="63" t="s">
        <v>608</v>
      </c>
      <c r="D164" s="62" t="s">
        <v>15</v>
      </c>
      <c r="E164" s="62" t="s">
        <v>15</v>
      </c>
      <c r="F164" s="62" t="s">
        <v>15</v>
      </c>
      <c r="G164" s="15"/>
      <c r="H164" s="15"/>
      <c r="I164" s="15" t="s">
        <v>15</v>
      </c>
      <c r="J164" s="15"/>
    </row>
    <row r="165" customFormat="false" ht="20.1" hidden="false" customHeight="true" outlineLevel="0" collapsed="false">
      <c r="A165" s="10" t="n">
        <v>212</v>
      </c>
      <c r="B165" s="57" t="s">
        <v>609</v>
      </c>
      <c r="C165" s="63" t="s">
        <v>610</v>
      </c>
      <c r="D165" s="62" t="s">
        <v>15</v>
      </c>
      <c r="E165" s="62" t="s">
        <v>15</v>
      </c>
      <c r="F165" s="62" t="s">
        <v>15</v>
      </c>
      <c r="G165" s="15"/>
      <c r="H165" s="15"/>
      <c r="I165" s="15" t="s">
        <v>15</v>
      </c>
      <c r="J165" s="15"/>
    </row>
    <row r="166" customFormat="false" ht="20.1" hidden="false" customHeight="true" outlineLevel="0" collapsed="false">
      <c r="A166" s="10" t="n">
        <v>213</v>
      </c>
      <c r="B166" s="57" t="s">
        <v>611</v>
      </c>
      <c r="C166" s="63" t="s">
        <v>612</v>
      </c>
      <c r="D166" s="62" t="s">
        <v>15</v>
      </c>
      <c r="E166" s="62" t="s">
        <v>15</v>
      </c>
      <c r="F166" s="62" t="s">
        <v>15</v>
      </c>
      <c r="G166" s="15"/>
      <c r="H166" s="15"/>
      <c r="I166" s="15" t="s">
        <v>15</v>
      </c>
      <c r="J166" s="15"/>
    </row>
    <row r="167" customFormat="false" ht="20.1" hidden="false" customHeight="true" outlineLevel="0" collapsed="false">
      <c r="A167" s="10" t="n">
        <v>214</v>
      </c>
      <c r="B167" s="57" t="s">
        <v>613</v>
      </c>
      <c r="C167" s="63" t="s">
        <v>614</v>
      </c>
      <c r="D167" s="62" t="s">
        <v>15</v>
      </c>
      <c r="E167" s="62" t="s">
        <v>15</v>
      </c>
      <c r="F167" s="62" t="s">
        <v>15</v>
      </c>
      <c r="G167" s="15"/>
      <c r="H167" s="15"/>
      <c r="I167" s="15" t="s">
        <v>15</v>
      </c>
      <c r="J167" s="15"/>
    </row>
    <row r="168" customFormat="false" ht="20.1" hidden="false" customHeight="true" outlineLevel="0" collapsed="false">
      <c r="A168" s="10" t="n">
        <v>215</v>
      </c>
      <c r="B168" s="57" t="s">
        <v>615</v>
      </c>
      <c r="C168" s="63" t="s">
        <v>616</v>
      </c>
      <c r="D168" s="62" t="s">
        <v>15</v>
      </c>
      <c r="E168" s="62" t="s">
        <v>15</v>
      </c>
      <c r="F168" s="62" t="s">
        <v>15</v>
      </c>
      <c r="G168" s="15"/>
      <c r="H168" s="15"/>
      <c r="I168" s="15" t="s">
        <v>15</v>
      </c>
      <c r="J168" s="15"/>
    </row>
    <row r="169" customFormat="false" ht="20.1" hidden="false" customHeight="true" outlineLevel="0" collapsed="false">
      <c r="A169" s="10" t="n">
        <v>216</v>
      </c>
      <c r="B169" s="57" t="s">
        <v>617</v>
      </c>
      <c r="C169" s="63" t="s">
        <v>618</v>
      </c>
      <c r="D169" s="62" t="s">
        <v>15</v>
      </c>
      <c r="E169" s="62" t="s">
        <v>15</v>
      </c>
      <c r="F169" s="62" t="s">
        <v>15</v>
      </c>
      <c r="G169" s="15"/>
      <c r="H169" s="15"/>
      <c r="I169" s="15" t="s">
        <v>15</v>
      </c>
      <c r="J169" s="15"/>
    </row>
    <row r="170" customFormat="false" ht="20.1" hidden="false" customHeight="true" outlineLevel="0" collapsed="false">
      <c r="A170" s="10" t="n">
        <v>217</v>
      </c>
      <c r="B170" s="57" t="s">
        <v>619</v>
      </c>
      <c r="C170" s="63" t="s">
        <v>620</v>
      </c>
      <c r="D170" s="62" t="s">
        <v>15</v>
      </c>
      <c r="E170" s="62" t="s">
        <v>15</v>
      </c>
      <c r="F170" s="62" t="s">
        <v>15</v>
      </c>
      <c r="G170" s="15"/>
      <c r="H170" s="15"/>
      <c r="I170" s="15" t="s">
        <v>15</v>
      </c>
      <c r="J170" s="15"/>
    </row>
    <row r="171" customFormat="false" ht="20.1" hidden="false" customHeight="true" outlineLevel="0" collapsed="false">
      <c r="A171" s="10" t="n">
        <v>218</v>
      </c>
      <c r="B171" s="57" t="s">
        <v>621</v>
      </c>
      <c r="C171" s="63" t="s">
        <v>622</v>
      </c>
      <c r="D171" s="62" t="s">
        <v>15</v>
      </c>
      <c r="E171" s="62" t="s">
        <v>15</v>
      </c>
      <c r="F171" s="62" t="s">
        <v>15</v>
      </c>
      <c r="G171" s="15"/>
      <c r="H171" s="15"/>
      <c r="I171" s="15" t="s">
        <v>15</v>
      </c>
      <c r="J171" s="15"/>
    </row>
    <row r="172" customFormat="false" ht="20.1" hidden="false" customHeight="true" outlineLevel="0" collapsed="false">
      <c r="A172" s="10" t="n">
        <v>219</v>
      </c>
      <c r="B172" s="57" t="s">
        <v>623</v>
      </c>
      <c r="C172" s="63" t="s">
        <v>624</v>
      </c>
      <c r="D172" s="62" t="s">
        <v>15</v>
      </c>
      <c r="E172" s="62" t="s">
        <v>15</v>
      </c>
      <c r="F172" s="62" t="s">
        <v>15</v>
      </c>
      <c r="G172" s="15"/>
      <c r="H172" s="15"/>
      <c r="I172" s="15" t="s">
        <v>15</v>
      </c>
      <c r="J172" s="15"/>
    </row>
    <row r="173" customFormat="false" ht="20.1" hidden="false" customHeight="true" outlineLevel="0" collapsed="false">
      <c r="A173" s="10" t="n">
        <v>220</v>
      </c>
      <c r="B173" s="57" t="s">
        <v>625</v>
      </c>
      <c r="C173" s="63" t="s">
        <v>626</v>
      </c>
      <c r="D173" s="62" t="s">
        <v>15</v>
      </c>
      <c r="E173" s="62" t="s">
        <v>15</v>
      </c>
      <c r="F173" s="62" t="s">
        <v>15</v>
      </c>
      <c r="G173" s="15"/>
      <c r="H173" s="15"/>
      <c r="I173" s="15" t="s">
        <v>15</v>
      </c>
      <c r="J173" s="15"/>
    </row>
    <row r="174" customFormat="false" ht="20.1" hidden="false" customHeight="true" outlineLevel="0" collapsed="false">
      <c r="A174" s="10" t="n">
        <v>221</v>
      </c>
      <c r="B174" s="57" t="s">
        <v>627</v>
      </c>
      <c r="C174" s="63" t="s">
        <v>628</v>
      </c>
      <c r="D174" s="62" t="s">
        <v>15</v>
      </c>
      <c r="E174" s="62" t="s">
        <v>15</v>
      </c>
      <c r="F174" s="62" t="s">
        <v>15</v>
      </c>
      <c r="G174" s="15"/>
      <c r="H174" s="15"/>
      <c r="I174" s="15" t="s">
        <v>15</v>
      </c>
      <c r="J174" s="15"/>
    </row>
    <row r="175" customFormat="false" ht="20.1" hidden="false" customHeight="true" outlineLevel="0" collapsed="false">
      <c r="A175" s="10" t="n">
        <v>222</v>
      </c>
      <c r="B175" s="57" t="s">
        <v>629</v>
      </c>
      <c r="C175" s="63" t="s">
        <v>630</v>
      </c>
      <c r="D175" s="62" t="s">
        <v>15</v>
      </c>
      <c r="E175" s="62" t="s">
        <v>15</v>
      </c>
      <c r="F175" s="62" t="s">
        <v>15</v>
      </c>
      <c r="G175" s="15"/>
      <c r="H175" s="15"/>
      <c r="I175" s="15" t="s">
        <v>15</v>
      </c>
      <c r="J175" s="15"/>
    </row>
    <row r="176" customFormat="false" ht="20.1" hidden="false" customHeight="true" outlineLevel="0" collapsed="false">
      <c r="A176" s="10" t="n">
        <v>223</v>
      </c>
      <c r="B176" s="57" t="s">
        <v>631</v>
      </c>
      <c r="C176" s="63" t="s">
        <v>632</v>
      </c>
      <c r="D176" s="62" t="s">
        <v>15</v>
      </c>
      <c r="E176" s="62" t="s">
        <v>15</v>
      </c>
      <c r="F176" s="62" t="s">
        <v>15</v>
      </c>
      <c r="G176" s="15"/>
      <c r="H176" s="15"/>
      <c r="I176" s="15" t="s">
        <v>15</v>
      </c>
      <c r="J176" s="15"/>
    </row>
    <row r="177" customFormat="false" ht="20.1" hidden="false" customHeight="true" outlineLevel="0" collapsed="false">
      <c r="A177" s="10" t="n">
        <v>224</v>
      </c>
      <c r="B177" s="57" t="s">
        <v>633</v>
      </c>
      <c r="C177" s="63" t="s">
        <v>634</v>
      </c>
      <c r="D177" s="62" t="s">
        <v>15</v>
      </c>
      <c r="E177" s="62" t="s">
        <v>15</v>
      </c>
      <c r="F177" s="62" t="s">
        <v>15</v>
      </c>
      <c r="G177" s="15"/>
      <c r="H177" s="15"/>
      <c r="I177" s="15" t="s">
        <v>15</v>
      </c>
      <c r="J177" s="15"/>
    </row>
    <row r="178" customFormat="false" ht="20.1" hidden="false" customHeight="true" outlineLevel="0" collapsed="false">
      <c r="A178" s="10" t="n">
        <v>225</v>
      </c>
      <c r="B178" s="57" t="s">
        <v>635</v>
      </c>
      <c r="C178" s="63" t="s">
        <v>636</v>
      </c>
      <c r="D178" s="62" t="s">
        <v>15</v>
      </c>
      <c r="E178" s="62" t="s">
        <v>15</v>
      </c>
      <c r="F178" s="62" t="s">
        <v>15</v>
      </c>
      <c r="G178" s="15"/>
      <c r="H178" s="15"/>
      <c r="I178" s="15" t="s">
        <v>15</v>
      </c>
      <c r="J178" s="15"/>
    </row>
    <row r="179" customFormat="false" ht="20.1" hidden="false" customHeight="true" outlineLevel="0" collapsed="false">
      <c r="A179" s="10" t="n">
        <v>226</v>
      </c>
      <c r="B179" s="57" t="s">
        <v>637</v>
      </c>
      <c r="C179" s="63" t="s">
        <v>638</v>
      </c>
      <c r="D179" s="62" t="s">
        <v>15</v>
      </c>
      <c r="E179" s="62" t="s">
        <v>15</v>
      </c>
      <c r="F179" s="62" t="s">
        <v>15</v>
      </c>
      <c r="G179" s="15"/>
      <c r="H179" s="15"/>
      <c r="I179" s="15" t="s">
        <v>15</v>
      </c>
      <c r="J179" s="15"/>
    </row>
    <row r="180" customFormat="false" ht="20.1" hidden="false" customHeight="true" outlineLevel="0" collapsed="false">
      <c r="A180" s="10" t="n">
        <v>227</v>
      </c>
      <c r="B180" s="57" t="s">
        <v>639</v>
      </c>
      <c r="C180" s="63" t="s">
        <v>640</v>
      </c>
      <c r="D180" s="62" t="s">
        <v>15</v>
      </c>
      <c r="E180" s="62" t="s">
        <v>15</v>
      </c>
      <c r="F180" s="62" t="s">
        <v>15</v>
      </c>
      <c r="G180" s="15"/>
      <c r="H180" s="15"/>
      <c r="I180" s="15" t="s">
        <v>15</v>
      </c>
      <c r="J180" s="15"/>
    </row>
    <row r="181" customFormat="false" ht="20.1" hidden="false" customHeight="true" outlineLevel="0" collapsed="false">
      <c r="A181" s="10" t="n">
        <v>228</v>
      </c>
      <c r="B181" s="57" t="s">
        <v>641</v>
      </c>
      <c r="C181" s="63" t="s">
        <v>642</v>
      </c>
      <c r="D181" s="62" t="s">
        <v>15</v>
      </c>
      <c r="E181" s="62" t="s">
        <v>15</v>
      </c>
      <c r="F181" s="62" t="s">
        <v>15</v>
      </c>
      <c r="G181" s="15"/>
      <c r="H181" s="15"/>
      <c r="I181" s="15" t="s">
        <v>15</v>
      </c>
      <c r="J181" s="15"/>
    </row>
    <row r="182" customFormat="false" ht="20.1" hidden="false" customHeight="true" outlineLevel="0" collapsed="false">
      <c r="A182" s="10" t="n">
        <v>230</v>
      </c>
      <c r="B182" s="57" t="s">
        <v>643</v>
      </c>
      <c r="C182" s="63" t="s">
        <v>644</v>
      </c>
      <c r="D182" s="62" t="s">
        <v>15</v>
      </c>
      <c r="E182" s="62" t="s">
        <v>15</v>
      </c>
      <c r="F182" s="62" t="s">
        <v>15</v>
      </c>
      <c r="G182" s="15"/>
      <c r="H182" s="15"/>
      <c r="I182" s="15" t="s">
        <v>15</v>
      </c>
      <c r="J182" s="15"/>
    </row>
    <row r="183" customFormat="false" ht="20.1" hidden="false" customHeight="true" outlineLevel="0" collapsed="false">
      <c r="A183" s="10" t="n">
        <v>231</v>
      </c>
      <c r="B183" s="57" t="s">
        <v>645</v>
      </c>
      <c r="C183" s="63" t="s">
        <v>646</v>
      </c>
      <c r="D183" s="62" t="s">
        <v>15</v>
      </c>
      <c r="E183" s="62" t="s">
        <v>15</v>
      </c>
      <c r="F183" s="62" t="s">
        <v>15</v>
      </c>
      <c r="G183" s="15"/>
      <c r="H183" s="15"/>
      <c r="I183" s="15" t="s">
        <v>15</v>
      </c>
      <c r="J183" s="15"/>
    </row>
    <row r="184" customFormat="false" ht="20.1" hidden="false" customHeight="true" outlineLevel="0" collapsed="false">
      <c r="A184" s="10" t="n">
        <v>232</v>
      </c>
      <c r="B184" s="57" t="s">
        <v>647</v>
      </c>
      <c r="C184" s="63" t="s">
        <v>648</v>
      </c>
      <c r="D184" s="62" t="s">
        <v>15</v>
      </c>
      <c r="E184" s="62" t="s">
        <v>15</v>
      </c>
      <c r="F184" s="62" t="s">
        <v>15</v>
      </c>
      <c r="G184" s="15"/>
      <c r="H184" s="15"/>
      <c r="I184" s="15" t="s">
        <v>15</v>
      </c>
      <c r="J184" s="15"/>
    </row>
    <row r="185" customFormat="false" ht="20.1" hidden="false" customHeight="true" outlineLevel="0" collapsed="false">
      <c r="A185" s="10" t="n">
        <v>233</v>
      </c>
      <c r="B185" s="57" t="s">
        <v>649</v>
      </c>
      <c r="C185" s="63" t="s">
        <v>650</v>
      </c>
      <c r="D185" s="62" t="s">
        <v>15</v>
      </c>
      <c r="E185" s="62" t="s">
        <v>15</v>
      </c>
      <c r="F185" s="62" t="s">
        <v>15</v>
      </c>
      <c r="G185" s="15"/>
      <c r="H185" s="15"/>
      <c r="I185" s="15" t="s">
        <v>15</v>
      </c>
      <c r="J185" s="15"/>
    </row>
    <row r="186" customFormat="false" ht="20.1" hidden="false" customHeight="true" outlineLevel="0" collapsed="false">
      <c r="A186" s="10" t="n">
        <v>234</v>
      </c>
      <c r="B186" s="57" t="s">
        <v>651</v>
      </c>
      <c r="C186" s="63" t="s">
        <v>652</v>
      </c>
      <c r="D186" s="62" t="s">
        <v>15</v>
      </c>
      <c r="E186" s="62" t="s">
        <v>15</v>
      </c>
      <c r="F186" s="62" t="s">
        <v>15</v>
      </c>
      <c r="G186" s="15"/>
      <c r="H186" s="15"/>
      <c r="I186" s="15" t="s">
        <v>15</v>
      </c>
      <c r="J186" s="15"/>
    </row>
    <row r="187" customFormat="false" ht="20.1" hidden="false" customHeight="true" outlineLevel="0" collapsed="false">
      <c r="A187" s="10"/>
      <c r="B187" s="57"/>
      <c r="C187" s="38" t="s">
        <v>653</v>
      </c>
      <c r="D187" s="62"/>
      <c r="E187" s="62"/>
      <c r="F187" s="62"/>
      <c r="G187" s="15"/>
      <c r="H187" s="15"/>
      <c r="I187" s="15"/>
      <c r="J187" s="15"/>
    </row>
    <row r="188" customFormat="false" ht="20.1" hidden="false" customHeight="true" outlineLevel="0" collapsed="false">
      <c r="A188" s="10" t="n">
        <v>235</v>
      </c>
      <c r="B188" s="57" t="s">
        <v>654</v>
      </c>
      <c r="C188" s="63" t="s">
        <v>655</v>
      </c>
      <c r="D188" s="62" t="s">
        <v>15</v>
      </c>
      <c r="E188" s="62" t="s">
        <v>15</v>
      </c>
      <c r="F188" s="62" t="s">
        <v>15</v>
      </c>
      <c r="G188" s="15"/>
      <c r="H188" s="15"/>
      <c r="I188" s="15" t="s">
        <v>15</v>
      </c>
      <c r="J188" s="15"/>
    </row>
    <row r="189" customFormat="false" ht="20.1" hidden="false" customHeight="true" outlineLevel="0" collapsed="false">
      <c r="A189" s="10" t="n">
        <v>236</v>
      </c>
      <c r="B189" s="57" t="s">
        <v>656</v>
      </c>
      <c r="C189" s="63" t="s">
        <v>657</v>
      </c>
      <c r="D189" s="62" t="s">
        <v>15</v>
      </c>
      <c r="E189" s="62" t="s">
        <v>15</v>
      </c>
      <c r="F189" s="62" t="s">
        <v>15</v>
      </c>
      <c r="G189" s="15"/>
      <c r="H189" s="15"/>
      <c r="I189" s="15" t="s">
        <v>15</v>
      </c>
      <c r="J189" s="15"/>
    </row>
    <row r="190" customFormat="false" ht="20.1" hidden="false" customHeight="true" outlineLevel="0" collapsed="false">
      <c r="A190" s="10" t="n">
        <v>237</v>
      </c>
      <c r="B190" s="57" t="s">
        <v>658</v>
      </c>
      <c r="C190" s="63" t="s">
        <v>659</v>
      </c>
      <c r="D190" s="62" t="s">
        <v>15</v>
      </c>
      <c r="E190" s="62" t="s">
        <v>15</v>
      </c>
      <c r="F190" s="62" t="s">
        <v>15</v>
      </c>
      <c r="G190" s="15"/>
      <c r="H190" s="15"/>
      <c r="I190" s="15" t="s">
        <v>15</v>
      </c>
      <c r="J190" s="15"/>
    </row>
    <row r="191" customFormat="false" ht="20.1" hidden="false" customHeight="true" outlineLevel="0" collapsed="false">
      <c r="A191" s="10" t="n">
        <v>238</v>
      </c>
      <c r="B191" s="57" t="s">
        <v>660</v>
      </c>
      <c r="C191" s="63" t="s">
        <v>661</v>
      </c>
      <c r="D191" s="62" t="s">
        <v>15</v>
      </c>
      <c r="E191" s="62" t="s">
        <v>15</v>
      </c>
      <c r="F191" s="62" t="s">
        <v>15</v>
      </c>
      <c r="G191" s="15"/>
      <c r="H191" s="15"/>
      <c r="I191" s="15" t="s">
        <v>15</v>
      </c>
      <c r="J191" s="15"/>
    </row>
    <row r="192" customFormat="false" ht="20.1" hidden="false" customHeight="true" outlineLevel="0" collapsed="false">
      <c r="A192" s="10" t="n">
        <v>239</v>
      </c>
      <c r="B192" s="57" t="s">
        <v>662</v>
      </c>
      <c r="C192" s="63" t="s">
        <v>663</v>
      </c>
      <c r="D192" s="62" t="s">
        <v>15</v>
      </c>
      <c r="E192" s="62" t="s">
        <v>15</v>
      </c>
      <c r="F192" s="62" t="s">
        <v>15</v>
      </c>
      <c r="G192" s="15"/>
      <c r="H192" s="15"/>
      <c r="I192" s="15" t="s">
        <v>15</v>
      </c>
      <c r="J192" s="15"/>
    </row>
    <row r="193" customFormat="false" ht="20.1" hidden="false" customHeight="true" outlineLevel="0" collapsed="false">
      <c r="A193" s="10" t="n">
        <v>240</v>
      </c>
      <c r="B193" s="57" t="s">
        <v>664</v>
      </c>
      <c r="C193" s="63" t="s">
        <v>665</v>
      </c>
      <c r="D193" s="62" t="s">
        <v>15</v>
      </c>
      <c r="E193" s="62" t="s">
        <v>15</v>
      </c>
      <c r="F193" s="62" t="s">
        <v>15</v>
      </c>
      <c r="G193" s="15"/>
      <c r="H193" s="15"/>
      <c r="I193" s="15" t="s">
        <v>15</v>
      </c>
      <c r="J193" s="15"/>
    </row>
    <row r="194" customFormat="false" ht="20.1" hidden="false" customHeight="true" outlineLevel="0" collapsed="false">
      <c r="A194" s="10" t="n">
        <v>242</v>
      </c>
      <c r="B194" s="57" t="s">
        <v>666</v>
      </c>
      <c r="C194" s="63" t="s">
        <v>667</v>
      </c>
      <c r="D194" s="62" t="s">
        <v>15</v>
      </c>
      <c r="E194" s="62" t="s">
        <v>15</v>
      </c>
      <c r="F194" s="62" t="s">
        <v>15</v>
      </c>
      <c r="G194" s="15"/>
      <c r="H194" s="15"/>
      <c r="I194" s="15" t="s">
        <v>15</v>
      </c>
      <c r="J194" s="15"/>
    </row>
    <row r="195" customFormat="false" ht="20.1" hidden="false" customHeight="true" outlineLevel="0" collapsed="false">
      <c r="A195" s="10" t="n">
        <v>243</v>
      </c>
      <c r="B195" s="57" t="s">
        <v>668</v>
      </c>
      <c r="C195" s="63" t="s">
        <v>669</v>
      </c>
      <c r="D195" s="62" t="s">
        <v>15</v>
      </c>
      <c r="E195" s="62" t="s">
        <v>15</v>
      </c>
      <c r="F195" s="62" t="s">
        <v>15</v>
      </c>
      <c r="G195" s="15"/>
      <c r="H195" s="15"/>
      <c r="I195" s="15" t="s">
        <v>15</v>
      </c>
      <c r="J195" s="15"/>
    </row>
    <row r="196" customFormat="false" ht="20.1" hidden="false" customHeight="true" outlineLevel="0" collapsed="false">
      <c r="A196" s="10" t="n">
        <v>244</v>
      </c>
      <c r="B196" s="57" t="s">
        <v>670</v>
      </c>
      <c r="C196" s="63" t="s">
        <v>671</v>
      </c>
      <c r="D196" s="62" t="s">
        <v>15</v>
      </c>
      <c r="E196" s="62" t="s">
        <v>15</v>
      </c>
      <c r="F196" s="62" t="s">
        <v>15</v>
      </c>
      <c r="G196" s="15"/>
      <c r="H196" s="15"/>
      <c r="I196" s="15" t="s">
        <v>15</v>
      </c>
      <c r="J196" s="15"/>
    </row>
    <row r="197" customFormat="false" ht="20.1" hidden="false" customHeight="true" outlineLevel="0" collapsed="false">
      <c r="A197" s="10" t="n">
        <v>245</v>
      </c>
      <c r="B197" s="57" t="s">
        <v>672</v>
      </c>
      <c r="C197" s="63" t="s">
        <v>673</v>
      </c>
      <c r="D197" s="62" t="s">
        <v>15</v>
      </c>
      <c r="E197" s="62" t="s">
        <v>15</v>
      </c>
      <c r="F197" s="62" t="s">
        <v>15</v>
      </c>
      <c r="G197" s="15"/>
      <c r="H197" s="15"/>
      <c r="I197" s="15" t="s">
        <v>15</v>
      </c>
      <c r="J197" s="15"/>
    </row>
    <row r="198" customFormat="false" ht="20.1" hidden="false" customHeight="true" outlineLevel="0" collapsed="false">
      <c r="A198" s="10" t="n">
        <v>246</v>
      </c>
      <c r="B198" s="57" t="s">
        <v>674</v>
      </c>
      <c r="C198" s="63" t="s">
        <v>675</v>
      </c>
      <c r="D198" s="62" t="s">
        <v>15</v>
      </c>
      <c r="E198" s="62" t="s">
        <v>15</v>
      </c>
      <c r="F198" s="62" t="s">
        <v>15</v>
      </c>
      <c r="G198" s="15"/>
      <c r="H198" s="15"/>
      <c r="I198" s="15" t="s">
        <v>15</v>
      </c>
      <c r="J198" s="15"/>
    </row>
    <row r="199" customFormat="false" ht="20.1" hidden="false" customHeight="true" outlineLevel="0" collapsed="false">
      <c r="A199" s="10" t="n">
        <v>247</v>
      </c>
      <c r="B199" s="57" t="s">
        <v>676</v>
      </c>
      <c r="C199" s="63" t="s">
        <v>677</v>
      </c>
      <c r="D199" s="62" t="s">
        <v>15</v>
      </c>
      <c r="E199" s="62" t="s">
        <v>15</v>
      </c>
      <c r="F199" s="62" t="s">
        <v>15</v>
      </c>
      <c r="G199" s="15"/>
      <c r="H199" s="15"/>
      <c r="I199" s="15" t="s">
        <v>15</v>
      </c>
      <c r="J199" s="15"/>
    </row>
    <row r="200" customFormat="false" ht="20.1" hidden="false" customHeight="true" outlineLevel="0" collapsed="false">
      <c r="A200" s="10" t="n">
        <v>248</v>
      </c>
      <c r="B200" s="57" t="s">
        <v>678</v>
      </c>
      <c r="C200" s="63" t="s">
        <v>679</v>
      </c>
      <c r="D200" s="62" t="s">
        <v>15</v>
      </c>
      <c r="E200" s="62" t="s">
        <v>15</v>
      </c>
      <c r="F200" s="62" t="s">
        <v>15</v>
      </c>
      <c r="G200" s="15"/>
      <c r="H200" s="15"/>
      <c r="I200" s="15" t="s">
        <v>15</v>
      </c>
      <c r="J200" s="15"/>
    </row>
    <row r="201" customFormat="false" ht="20.1" hidden="false" customHeight="true" outlineLevel="0" collapsed="false">
      <c r="A201" s="10" t="n">
        <v>249</v>
      </c>
      <c r="B201" s="57" t="s">
        <v>680</v>
      </c>
      <c r="C201" s="63" t="s">
        <v>681</v>
      </c>
      <c r="D201" s="62" t="s">
        <v>15</v>
      </c>
      <c r="E201" s="62" t="s">
        <v>15</v>
      </c>
      <c r="F201" s="62" t="s">
        <v>15</v>
      </c>
      <c r="G201" s="15"/>
      <c r="H201" s="15"/>
      <c r="I201" s="15" t="s">
        <v>15</v>
      </c>
      <c r="J201" s="15"/>
    </row>
    <row r="202" customFormat="false" ht="20.1" hidden="false" customHeight="true" outlineLevel="0" collapsed="false">
      <c r="A202" s="10" t="n">
        <v>250</v>
      </c>
      <c r="B202" s="57" t="s">
        <v>682</v>
      </c>
      <c r="C202" s="63" t="s">
        <v>683</v>
      </c>
      <c r="D202" s="62" t="s">
        <v>15</v>
      </c>
      <c r="E202" s="62" t="s">
        <v>15</v>
      </c>
      <c r="F202" s="62" t="s">
        <v>15</v>
      </c>
      <c r="G202" s="15"/>
      <c r="H202" s="15"/>
      <c r="I202" s="15" t="s">
        <v>15</v>
      </c>
      <c r="J202" s="15"/>
    </row>
    <row r="203" customFormat="false" ht="20.1" hidden="false" customHeight="true" outlineLevel="0" collapsed="false">
      <c r="A203" s="10" t="n">
        <v>251</v>
      </c>
      <c r="B203" s="57" t="s">
        <v>684</v>
      </c>
      <c r="C203" s="63" t="s">
        <v>685</v>
      </c>
      <c r="D203" s="62" t="s">
        <v>15</v>
      </c>
      <c r="E203" s="62" t="s">
        <v>15</v>
      </c>
      <c r="F203" s="62" t="s">
        <v>15</v>
      </c>
      <c r="G203" s="15"/>
      <c r="H203" s="15"/>
      <c r="I203" s="15" t="s">
        <v>15</v>
      </c>
      <c r="J203" s="15"/>
    </row>
    <row r="204" customFormat="false" ht="20.1" hidden="false" customHeight="true" outlineLevel="0" collapsed="false">
      <c r="A204" s="10" t="n">
        <v>252</v>
      </c>
      <c r="B204" s="57" t="s">
        <v>686</v>
      </c>
      <c r="C204" s="63" t="s">
        <v>687</v>
      </c>
      <c r="D204" s="62" t="s">
        <v>15</v>
      </c>
      <c r="E204" s="62" t="s">
        <v>15</v>
      </c>
      <c r="F204" s="62" t="s">
        <v>15</v>
      </c>
      <c r="G204" s="15"/>
      <c r="H204" s="15"/>
      <c r="I204" s="15" t="s">
        <v>15</v>
      </c>
      <c r="J204" s="15"/>
    </row>
    <row r="205" customFormat="false" ht="20.1" hidden="false" customHeight="true" outlineLevel="0" collapsed="false">
      <c r="A205" s="10" t="n">
        <v>253</v>
      </c>
      <c r="B205" s="57" t="s">
        <v>688</v>
      </c>
      <c r="C205" s="63" t="s">
        <v>689</v>
      </c>
      <c r="D205" s="62" t="s">
        <v>15</v>
      </c>
      <c r="E205" s="62" t="s">
        <v>15</v>
      </c>
      <c r="F205" s="62" t="s">
        <v>15</v>
      </c>
      <c r="G205" s="15"/>
      <c r="H205" s="15"/>
      <c r="I205" s="15" t="s">
        <v>15</v>
      </c>
      <c r="J205" s="15"/>
    </row>
    <row r="206" customFormat="false" ht="20.1" hidden="false" customHeight="true" outlineLevel="0" collapsed="false">
      <c r="A206" s="10" t="n">
        <v>254</v>
      </c>
      <c r="B206" s="57" t="s">
        <v>690</v>
      </c>
      <c r="C206" s="63" t="s">
        <v>691</v>
      </c>
      <c r="D206" s="62" t="s">
        <v>15</v>
      </c>
      <c r="E206" s="62" t="s">
        <v>15</v>
      </c>
      <c r="F206" s="62" t="s">
        <v>15</v>
      </c>
      <c r="G206" s="15"/>
      <c r="H206" s="15"/>
      <c r="I206" s="15" t="s">
        <v>15</v>
      </c>
      <c r="J206" s="15"/>
    </row>
    <row r="207" customFormat="false" ht="20.1" hidden="false" customHeight="true" outlineLevel="0" collapsed="false">
      <c r="A207" s="10" t="n">
        <v>255</v>
      </c>
      <c r="B207" s="57" t="s">
        <v>692</v>
      </c>
      <c r="C207" s="63" t="s">
        <v>693</v>
      </c>
      <c r="D207" s="62" t="s">
        <v>15</v>
      </c>
      <c r="E207" s="62" t="s">
        <v>15</v>
      </c>
      <c r="F207" s="62" t="s">
        <v>15</v>
      </c>
      <c r="G207" s="15"/>
      <c r="H207" s="15"/>
      <c r="I207" s="15" t="s">
        <v>15</v>
      </c>
      <c r="J207" s="15"/>
    </row>
    <row r="208" customFormat="false" ht="20.1" hidden="false" customHeight="true" outlineLevel="0" collapsed="false">
      <c r="A208" s="10" t="n">
        <v>256</v>
      </c>
      <c r="B208" s="57" t="s">
        <v>694</v>
      </c>
      <c r="C208" s="63" t="s">
        <v>695</v>
      </c>
      <c r="D208" s="62" t="s">
        <v>15</v>
      </c>
      <c r="E208" s="62" t="s">
        <v>15</v>
      </c>
      <c r="F208" s="62" t="s">
        <v>15</v>
      </c>
      <c r="G208" s="15"/>
      <c r="H208" s="15"/>
      <c r="I208" s="15" t="s">
        <v>15</v>
      </c>
      <c r="J208" s="15"/>
    </row>
    <row r="209" customFormat="false" ht="20.1" hidden="false" customHeight="true" outlineLevel="0" collapsed="false">
      <c r="A209" s="10" t="n">
        <v>257</v>
      </c>
      <c r="B209" s="57" t="s">
        <v>696</v>
      </c>
      <c r="C209" s="63" t="s">
        <v>697</v>
      </c>
      <c r="D209" s="62" t="s">
        <v>15</v>
      </c>
      <c r="E209" s="62" t="s">
        <v>15</v>
      </c>
      <c r="F209" s="62" t="s">
        <v>15</v>
      </c>
      <c r="G209" s="15"/>
      <c r="H209" s="15"/>
      <c r="I209" s="15" t="s">
        <v>15</v>
      </c>
      <c r="J209" s="15"/>
    </row>
    <row r="210" customFormat="false" ht="20.1" hidden="false" customHeight="true" outlineLevel="0" collapsed="false">
      <c r="A210" s="10" t="n">
        <v>258</v>
      </c>
      <c r="B210" s="57" t="s">
        <v>698</v>
      </c>
      <c r="C210" s="63" t="s">
        <v>699</v>
      </c>
      <c r="D210" s="62" t="s">
        <v>15</v>
      </c>
      <c r="E210" s="62" t="s">
        <v>15</v>
      </c>
      <c r="F210" s="62" t="s">
        <v>15</v>
      </c>
      <c r="G210" s="15"/>
      <c r="H210" s="15"/>
      <c r="I210" s="15" t="s">
        <v>15</v>
      </c>
      <c r="J210" s="15"/>
    </row>
    <row r="211" customFormat="false" ht="20.1" hidden="false" customHeight="true" outlineLevel="0" collapsed="false">
      <c r="A211" s="10" t="n">
        <v>259</v>
      </c>
      <c r="B211" s="57" t="s">
        <v>700</v>
      </c>
      <c r="C211" s="63" t="s">
        <v>701</v>
      </c>
      <c r="D211" s="62" t="s">
        <v>15</v>
      </c>
      <c r="E211" s="62" t="s">
        <v>15</v>
      </c>
      <c r="F211" s="62" t="s">
        <v>15</v>
      </c>
      <c r="G211" s="15"/>
      <c r="H211" s="15"/>
      <c r="I211" s="15" t="s">
        <v>15</v>
      </c>
      <c r="J211" s="15"/>
    </row>
    <row r="212" customFormat="false" ht="20.1" hidden="false" customHeight="true" outlineLevel="0" collapsed="false">
      <c r="A212" s="10" t="n">
        <v>260</v>
      </c>
      <c r="B212" s="57" t="s">
        <v>702</v>
      </c>
      <c r="C212" s="63" t="s">
        <v>703</v>
      </c>
      <c r="D212" s="62" t="s">
        <v>15</v>
      </c>
      <c r="E212" s="62" t="s">
        <v>15</v>
      </c>
      <c r="F212" s="62" t="s">
        <v>15</v>
      </c>
      <c r="G212" s="15"/>
      <c r="H212" s="15"/>
      <c r="I212" s="15" t="s">
        <v>15</v>
      </c>
      <c r="J212" s="15"/>
    </row>
    <row r="213" customFormat="false" ht="20.1" hidden="false" customHeight="true" outlineLevel="0" collapsed="false">
      <c r="A213" s="10" t="n">
        <v>261</v>
      </c>
      <c r="B213" s="57" t="s">
        <v>704</v>
      </c>
      <c r="C213" s="63" t="s">
        <v>705</v>
      </c>
      <c r="D213" s="62" t="s">
        <v>15</v>
      </c>
      <c r="E213" s="62" t="s">
        <v>15</v>
      </c>
      <c r="F213" s="62" t="s">
        <v>15</v>
      </c>
      <c r="G213" s="15"/>
      <c r="H213" s="15"/>
      <c r="I213" s="15" t="s">
        <v>15</v>
      </c>
      <c r="J213" s="15"/>
    </row>
    <row r="214" customFormat="false" ht="20.1" hidden="false" customHeight="true" outlineLevel="0" collapsed="false">
      <c r="A214" s="10" t="n">
        <v>262</v>
      </c>
      <c r="B214" s="57" t="s">
        <v>706</v>
      </c>
      <c r="C214" s="63" t="s">
        <v>707</v>
      </c>
      <c r="D214" s="62" t="s">
        <v>15</v>
      </c>
      <c r="E214" s="62" t="s">
        <v>15</v>
      </c>
      <c r="F214" s="62" t="s">
        <v>15</v>
      </c>
      <c r="G214" s="15"/>
      <c r="H214" s="15"/>
      <c r="I214" s="15" t="s">
        <v>15</v>
      </c>
      <c r="J214" s="15"/>
    </row>
    <row r="215" customFormat="false" ht="20.1" hidden="false" customHeight="true" outlineLevel="0" collapsed="false">
      <c r="A215" s="10" t="n">
        <v>263</v>
      </c>
      <c r="B215" s="57" t="s">
        <v>708</v>
      </c>
      <c r="C215" s="63" t="s">
        <v>709</v>
      </c>
      <c r="D215" s="62" t="s">
        <v>15</v>
      </c>
      <c r="E215" s="62" t="s">
        <v>15</v>
      </c>
      <c r="F215" s="62" t="s">
        <v>15</v>
      </c>
      <c r="G215" s="15"/>
      <c r="H215" s="15"/>
      <c r="I215" s="15" t="s">
        <v>15</v>
      </c>
      <c r="J215" s="15"/>
    </row>
    <row r="216" customFormat="false" ht="20.1" hidden="false" customHeight="true" outlineLevel="0" collapsed="false">
      <c r="A216" s="10" t="n">
        <v>264</v>
      </c>
      <c r="B216" s="57" t="s">
        <v>710</v>
      </c>
      <c r="C216" s="63" t="s">
        <v>711</v>
      </c>
      <c r="D216" s="62" t="s">
        <v>15</v>
      </c>
      <c r="E216" s="62" t="s">
        <v>15</v>
      </c>
      <c r="F216" s="62" t="s">
        <v>15</v>
      </c>
      <c r="G216" s="15"/>
      <c r="H216" s="15"/>
      <c r="I216" s="15" t="s">
        <v>15</v>
      </c>
      <c r="J216" s="15"/>
    </row>
    <row r="217" customFormat="false" ht="20.1" hidden="false" customHeight="true" outlineLevel="0" collapsed="false">
      <c r="A217" s="10" t="n">
        <v>265</v>
      </c>
      <c r="B217" s="57" t="s">
        <v>712</v>
      </c>
      <c r="C217" s="63" t="s">
        <v>713</v>
      </c>
      <c r="D217" s="62" t="s">
        <v>15</v>
      </c>
      <c r="E217" s="62" t="s">
        <v>15</v>
      </c>
      <c r="F217" s="62" t="s">
        <v>15</v>
      </c>
      <c r="G217" s="15"/>
      <c r="H217" s="15"/>
      <c r="I217" s="15" t="s">
        <v>15</v>
      </c>
      <c r="J217" s="15"/>
    </row>
    <row r="218" customFormat="false" ht="20.1" hidden="false" customHeight="true" outlineLevel="0" collapsed="false">
      <c r="A218" s="10" t="n">
        <v>266</v>
      </c>
      <c r="B218" s="57" t="s">
        <v>714</v>
      </c>
      <c r="C218" s="63" t="s">
        <v>715</v>
      </c>
      <c r="D218" s="62" t="s">
        <v>15</v>
      </c>
      <c r="E218" s="62" t="s">
        <v>15</v>
      </c>
      <c r="F218" s="62" t="s">
        <v>15</v>
      </c>
      <c r="G218" s="15"/>
      <c r="H218" s="15"/>
      <c r="I218" s="15" t="s">
        <v>15</v>
      </c>
      <c r="J218" s="15"/>
    </row>
    <row r="219" customFormat="false" ht="20.1" hidden="false" customHeight="true" outlineLevel="0" collapsed="false">
      <c r="A219" s="10" t="n">
        <v>267</v>
      </c>
      <c r="B219" s="57" t="s">
        <v>716</v>
      </c>
      <c r="C219" s="63" t="s">
        <v>717</v>
      </c>
      <c r="D219" s="62" t="s">
        <v>15</v>
      </c>
      <c r="E219" s="62" t="s">
        <v>15</v>
      </c>
      <c r="F219" s="62" t="s">
        <v>15</v>
      </c>
      <c r="G219" s="15"/>
      <c r="H219" s="15"/>
      <c r="I219" s="15" t="s">
        <v>15</v>
      </c>
      <c r="J219" s="15"/>
    </row>
    <row r="220" customFormat="false" ht="20.1" hidden="false" customHeight="true" outlineLevel="0" collapsed="false">
      <c r="A220" s="10" t="n">
        <v>268</v>
      </c>
      <c r="B220" s="57" t="s">
        <v>718</v>
      </c>
      <c r="C220" s="63" t="s">
        <v>719</v>
      </c>
      <c r="D220" s="62" t="s">
        <v>15</v>
      </c>
      <c r="E220" s="62" t="s">
        <v>15</v>
      </c>
      <c r="F220" s="62" t="s">
        <v>15</v>
      </c>
      <c r="G220" s="15"/>
      <c r="H220" s="15"/>
      <c r="I220" s="15" t="s">
        <v>15</v>
      </c>
      <c r="J220" s="15"/>
    </row>
    <row r="221" customFormat="false" ht="20.1" hidden="false" customHeight="true" outlineLevel="0" collapsed="false">
      <c r="A221" s="10" t="n">
        <v>269</v>
      </c>
      <c r="B221" s="57" t="s">
        <v>720</v>
      </c>
      <c r="C221" s="63" t="s">
        <v>721</v>
      </c>
      <c r="D221" s="62" t="s">
        <v>15</v>
      </c>
      <c r="E221" s="62" t="s">
        <v>15</v>
      </c>
      <c r="F221" s="62" t="s">
        <v>15</v>
      </c>
      <c r="G221" s="15"/>
      <c r="H221" s="15"/>
      <c r="I221" s="15" t="s">
        <v>15</v>
      </c>
      <c r="J221" s="15"/>
    </row>
    <row r="222" customFormat="false" ht="20.1" hidden="false" customHeight="true" outlineLevel="0" collapsed="false">
      <c r="A222" s="10" t="n">
        <v>270</v>
      </c>
      <c r="B222" s="57" t="s">
        <v>722</v>
      </c>
      <c r="C222" s="63" t="s">
        <v>723</v>
      </c>
      <c r="D222" s="62" t="s">
        <v>15</v>
      </c>
      <c r="E222" s="62" t="s">
        <v>15</v>
      </c>
      <c r="F222" s="62" t="s">
        <v>15</v>
      </c>
      <c r="G222" s="15"/>
      <c r="H222" s="15"/>
      <c r="I222" s="15" t="s">
        <v>15</v>
      </c>
      <c r="J222" s="15"/>
    </row>
    <row r="223" customFormat="false" ht="20.1" hidden="false" customHeight="true" outlineLevel="0" collapsed="false">
      <c r="A223" s="10" t="n">
        <v>271</v>
      </c>
      <c r="B223" s="57" t="s">
        <v>724</v>
      </c>
      <c r="C223" s="63" t="s">
        <v>725</v>
      </c>
      <c r="D223" s="62" t="s">
        <v>15</v>
      </c>
      <c r="E223" s="62" t="s">
        <v>15</v>
      </c>
      <c r="F223" s="62" t="s">
        <v>15</v>
      </c>
      <c r="G223" s="15"/>
      <c r="H223" s="15"/>
      <c r="I223" s="15" t="s">
        <v>15</v>
      </c>
      <c r="J223" s="15"/>
    </row>
    <row r="224" customFormat="false" ht="20.1" hidden="false" customHeight="true" outlineLevel="0" collapsed="false">
      <c r="A224" s="10" t="n">
        <v>272</v>
      </c>
      <c r="B224" s="57" t="s">
        <v>726</v>
      </c>
      <c r="C224" s="63" t="s">
        <v>727</v>
      </c>
      <c r="D224" s="62" t="s">
        <v>15</v>
      </c>
      <c r="E224" s="62" t="s">
        <v>15</v>
      </c>
      <c r="F224" s="62" t="s">
        <v>15</v>
      </c>
      <c r="G224" s="15"/>
      <c r="H224" s="15"/>
      <c r="I224" s="15" t="s">
        <v>15</v>
      </c>
      <c r="J224" s="15"/>
    </row>
    <row r="225" customFormat="false" ht="20.1" hidden="false" customHeight="true" outlineLevel="0" collapsed="false">
      <c r="A225" s="10" t="n">
        <v>273</v>
      </c>
      <c r="B225" s="57" t="s">
        <v>728</v>
      </c>
      <c r="C225" s="63" t="s">
        <v>729</v>
      </c>
      <c r="D225" s="62" t="s">
        <v>15</v>
      </c>
      <c r="E225" s="62" t="s">
        <v>15</v>
      </c>
      <c r="F225" s="62" t="s">
        <v>15</v>
      </c>
      <c r="G225" s="15"/>
      <c r="H225" s="15"/>
      <c r="I225" s="15" t="s">
        <v>15</v>
      </c>
      <c r="J225" s="15"/>
    </row>
    <row r="226" customFormat="false" ht="20.1" hidden="false" customHeight="true" outlineLevel="0" collapsed="false">
      <c r="A226" s="10" t="n">
        <v>274</v>
      </c>
      <c r="B226" s="57" t="s">
        <v>730</v>
      </c>
      <c r="C226" s="63" t="s">
        <v>731</v>
      </c>
      <c r="D226" s="62" t="s">
        <v>15</v>
      </c>
      <c r="E226" s="62" t="s">
        <v>15</v>
      </c>
      <c r="F226" s="62" t="s">
        <v>15</v>
      </c>
      <c r="G226" s="15"/>
      <c r="H226" s="15"/>
      <c r="I226" s="15" t="s">
        <v>15</v>
      </c>
      <c r="J226" s="15"/>
    </row>
    <row r="227" customFormat="false" ht="20.1" hidden="false" customHeight="true" outlineLevel="0" collapsed="false">
      <c r="A227" s="10" t="n">
        <v>275</v>
      </c>
      <c r="B227" s="57" t="s">
        <v>732</v>
      </c>
      <c r="C227" s="63" t="s">
        <v>733</v>
      </c>
      <c r="D227" s="62" t="s">
        <v>15</v>
      </c>
      <c r="E227" s="62" t="s">
        <v>15</v>
      </c>
      <c r="F227" s="62" t="s">
        <v>15</v>
      </c>
      <c r="G227" s="15"/>
      <c r="H227" s="15"/>
      <c r="I227" s="15" t="s">
        <v>15</v>
      </c>
      <c r="J227" s="15"/>
    </row>
    <row r="228" customFormat="false" ht="20.1" hidden="false" customHeight="true" outlineLevel="0" collapsed="false">
      <c r="A228" s="10" t="n">
        <v>276</v>
      </c>
      <c r="B228" s="57" t="s">
        <v>734</v>
      </c>
      <c r="C228" s="63" t="s">
        <v>735</v>
      </c>
      <c r="D228" s="62" t="s">
        <v>15</v>
      </c>
      <c r="E228" s="62" t="s">
        <v>15</v>
      </c>
      <c r="F228" s="62" t="s">
        <v>15</v>
      </c>
      <c r="G228" s="15"/>
      <c r="H228" s="15"/>
      <c r="I228" s="15" t="s">
        <v>15</v>
      </c>
      <c r="J228" s="15"/>
    </row>
    <row r="229" customFormat="false" ht="20.1" hidden="false" customHeight="true" outlineLevel="0" collapsed="false">
      <c r="A229" s="10" t="n">
        <v>277</v>
      </c>
      <c r="B229" s="57" t="s">
        <v>736</v>
      </c>
      <c r="C229" s="63" t="s">
        <v>737</v>
      </c>
      <c r="D229" s="62" t="s">
        <v>15</v>
      </c>
      <c r="E229" s="62" t="s">
        <v>15</v>
      </c>
      <c r="F229" s="62" t="s">
        <v>15</v>
      </c>
      <c r="G229" s="15"/>
      <c r="H229" s="15"/>
      <c r="I229" s="15" t="s">
        <v>15</v>
      </c>
      <c r="J229" s="15"/>
    </row>
    <row r="230" customFormat="false" ht="20.1" hidden="false" customHeight="true" outlineLevel="0" collapsed="false">
      <c r="A230" s="10" t="n">
        <v>278</v>
      </c>
      <c r="B230" s="57" t="s">
        <v>738</v>
      </c>
      <c r="C230" s="63" t="s">
        <v>739</v>
      </c>
      <c r="D230" s="62" t="s">
        <v>15</v>
      </c>
      <c r="E230" s="62" t="s">
        <v>15</v>
      </c>
      <c r="F230" s="62" t="s">
        <v>15</v>
      </c>
      <c r="G230" s="15"/>
      <c r="H230" s="15"/>
      <c r="I230" s="15" t="s">
        <v>15</v>
      </c>
      <c r="J230" s="15"/>
    </row>
    <row r="231" customFormat="false" ht="20.1" hidden="false" customHeight="true" outlineLevel="0" collapsed="false">
      <c r="A231" s="10" t="n">
        <v>279</v>
      </c>
      <c r="B231" s="57" t="s">
        <v>740</v>
      </c>
      <c r="C231" s="63" t="s">
        <v>741</v>
      </c>
      <c r="D231" s="62" t="s">
        <v>15</v>
      </c>
      <c r="E231" s="62" t="s">
        <v>15</v>
      </c>
      <c r="F231" s="62" t="s">
        <v>15</v>
      </c>
      <c r="G231" s="15"/>
      <c r="H231" s="15"/>
      <c r="I231" s="15" t="s">
        <v>15</v>
      </c>
      <c r="J231" s="15"/>
    </row>
    <row r="232" customFormat="false" ht="20.1" hidden="false" customHeight="true" outlineLevel="0" collapsed="false">
      <c r="A232" s="10" t="n">
        <v>280</v>
      </c>
      <c r="B232" s="57" t="s">
        <v>742</v>
      </c>
      <c r="C232" s="63" t="s">
        <v>743</v>
      </c>
      <c r="D232" s="62" t="s">
        <v>15</v>
      </c>
      <c r="E232" s="62" t="s">
        <v>15</v>
      </c>
      <c r="F232" s="62" t="s">
        <v>15</v>
      </c>
      <c r="G232" s="15"/>
      <c r="H232" s="15"/>
      <c r="I232" s="15" t="s">
        <v>15</v>
      </c>
      <c r="J232" s="15"/>
    </row>
    <row r="233" customFormat="false" ht="20.1" hidden="false" customHeight="true" outlineLevel="0" collapsed="false">
      <c r="A233" s="10" t="n">
        <v>281</v>
      </c>
      <c r="B233" s="57" t="s">
        <v>744</v>
      </c>
      <c r="C233" s="63" t="s">
        <v>745</v>
      </c>
      <c r="D233" s="62" t="s">
        <v>15</v>
      </c>
      <c r="E233" s="62" t="s">
        <v>15</v>
      </c>
      <c r="F233" s="62" t="s">
        <v>15</v>
      </c>
      <c r="G233" s="15"/>
      <c r="H233" s="15"/>
      <c r="I233" s="15" t="s">
        <v>15</v>
      </c>
      <c r="J233" s="15"/>
    </row>
    <row r="234" customFormat="false" ht="20.1" hidden="false" customHeight="true" outlineLevel="0" collapsed="false">
      <c r="A234" s="10" t="n">
        <v>282</v>
      </c>
      <c r="B234" s="57" t="s">
        <v>746</v>
      </c>
      <c r="C234" s="63" t="s">
        <v>747</v>
      </c>
      <c r="D234" s="62" t="s">
        <v>15</v>
      </c>
      <c r="E234" s="62" t="s">
        <v>15</v>
      </c>
      <c r="F234" s="62" t="s">
        <v>15</v>
      </c>
      <c r="G234" s="15"/>
      <c r="H234" s="15"/>
      <c r="I234" s="15" t="s">
        <v>15</v>
      </c>
      <c r="J234" s="15"/>
    </row>
    <row r="235" customFormat="false" ht="20.1" hidden="false" customHeight="true" outlineLevel="0" collapsed="false">
      <c r="A235" s="10" t="n">
        <v>283</v>
      </c>
      <c r="B235" s="57" t="s">
        <v>748</v>
      </c>
      <c r="C235" s="63" t="s">
        <v>749</v>
      </c>
      <c r="D235" s="62" t="s">
        <v>15</v>
      </c>
      <c r="E235" s="62" t="s">
        <v>15</v>
      </c>
      <c r="F235" s="62" t="s">
        <v>15</v>
      </c>
      <c r="G235" s="15"/>
      <c r="H235" s="15"/>
      <c r="I235" s="15" t="s">
        <v>15</v>
      </c>
      <c r="J235" s="15"/>
    </row>
    <row r="236" customFormat="false" ht="20.1" hidden="false" customHeight="true" outlineLevel="0" collapsed="false">
      <c r="A236" s="10" t="n">
        <v>284</v>
      </c>
      <c r="B236" s="57" t="s">
        <v>750</v>
      </c>
      <c r="C236" s="63" t="s">
        <v>751</v>
      </c>
      <c r="D236" s="62" t="s">
        <v>15</v>
      </c>
      <c r="E236" s="62" t="s">
        <v>15</v>
      </c>
      <c r="F236" s="62" t="s">
        <v>15</v>
      </c>
      <c r="G236" s="15"/>
      <c r="H236" s="15"/>
      <c r="I236" s="15" t="s">
        <v>15</v>
      </c>
      <c r="J236" s="15"/>
    </row>
    <row r="237" customFormat="false" ht="20.1" hidden="false" customHeight="true" outlineLevel="0" collapsed="false">
      <c r="A237" s="10" t="n">
        <v>285</v>
      </c>
      <c r="B237" s="57" t="s">
        <v>752</v>
      </c>
      <c r="C237" s="63" t="s">
        <v>753</v>
      </c>
      <c r="D237" s="62" t="s">
        <v>15</v>
      </c>
      <c r="E237" s="62" t="s">
        <v>15</v>
      </c>
      <c r="F237" s="62" t="s">
        <v>15</v>
      </c>
      <c r="G237" s="15"/>
      <c r="H237" s="15"/>
      <c r="I237" s="15" t="s">
        <v>15</v>
      </c>
      <c r="J237" s="15"/>
    </row>
    <row r="238" customFormat="false" ht="20.1" hidden="false" customHeight="true" outlineLevel="0" collapsed="false">
      <c r="A238" s="10" t="n">
        <v>286</v>
      </c>
      <c r="B238" s="57" t="s">
        <v>754</v>
      </c>
      <c r="C238" s="63" t="s">
        <v>755</v>
      </c>
      <c r="D238" s="62" t="s">
        <v>15</v>
      </c>
      <c r="E238" s="62" t="s">
        <v>15</v>
      </c>
      <c r="F238" s="62" t="s">
        <v>15</v>
      </c>
      <c r="G238" s="15"/>
      <c r="H238" s="15"/>
      <c r="I238" s="15" t="s">
        <v>15</v>
      </c>
      <c r="J238" s="15"/>
    </row>
    <row r="239" customFormat="false" ht="20.1" hidden="false" customHeight="true" outlineLevel="0" collapsed="false">
      <c r="A239" s="10" t="n">
        <v>287</v>
      </c>
      <c r="B239" s="57" t="s">
        <v>756</v>
      </c>
      <c r="C239" s="63" t="s">
        <v>757</v>
      </c>
      <c r="D239" s="62" t="s">
        <v>15</v>
      </c>
      <c r="E239" s="62" t="s">
        <v>15</v>
      </c>
      <c r="F239" s="62" t="s">
        <v>15</v>
      </c>
      <c r="G239" s="15"/>
      <c r="H239" s="15"/>
      <c r="I239" s="15" t="s">
        <v>15</v>
      </c>
      <c r="J239" s="15"/>
    </row>
    <row r="240" customFormat="false" ht="20.1" hidden="false" customHeight="true" outlineLevel="0" collapsed="false">
      <c r="A240" s="10"/>
      <c r="B240" s="57"/>
      <c r="C240" s="38" t="s">
        <v>758</v>
      </c>
      <c r="D240" s="62"/>
      <c r="E240" s="62"/>
      <c r="F240" s="62"/>
      <c r="G240" s="15"/>
      <c r="H240" s="15"/>
      <c r="I240" s="15"/>
      <c r="J240" s="15"/>
    </row>
    <row r="241" customFormat="false" ht="20.1" hidden="false" customHeight="true" outlineLevel="0" collapsed="false">
      <c r="A241" s="10" t="n">
        <v>288</v>
      </c>
      <c r="B241" s="57" t="s">
        <v>759</v>
      </c>
      <c r="C241" s="63" t="s">
        <v>760</v>
      </c>
      <c r="D241" s="62" t="s">
        <v>15</v>
      </c>
      <c r="E241" s="62" t="s">
        <v>15</v>
      </c>
      <c r="F241" s="62" t="s">
        <v>15</v>
      </c>
      <c r="G241" s="15"/>
      <c r="H241" s="15"/>
      <c r="I241" s="15" t="s">
        <v>15</v>
      </c>
      <c r="J241" s="15"/>
    </row>
    <row r="242" customFormat="false" ht="20.1" hidden="false" customHeight="true" outlineLevel="0" collapsed="false">
      <c r="A242" s="10" t="n">
        <v>289</v>
      </c>
      <c r="B242" s="57" t="s">
        <v>761</v>
      </c>
      <c r="C242" s="63" t="s">
        <v>762</v>
      </c>
      <c r="D242" s="62" t="s">
        <v>15</v>
      </c>
      <c r="E242" s="62" t="s">
        <v>15</v>
      </c>
      <c r="F242" s="62" t="s">
        <v>15</v>
      </c>
      <c r="G242" s="15"/>
      <c r="H242" s="15"/>
      <c r="I242" s="15" t="s">
        <v>15</v>
      </c>
      <c r="J242" s="15"/>
    </row>
    <row r="243" customFormat="false" ht="20.1" hidden="false" customHeight="true" outlineLevel="0" collapsed="false">
      <c r="A243" s="10" t="n">
        <v>290</v>
      </c>
      <c r="B243" s="57" t="s">
        <v>763</v>
      </c>
      <c r="C243" s="63" t="s">
        <v>764</v>
      </c>
      <c r="D243" s="62" t="s">
        <v>15</v>
      </c>
      <c r="E243" s="62" t="s">
        <v>15</v>
      </c>
      <c r="F243" s="62" t="s">
        <v>15</v>
      </c>
      <c r="G243" s="15"/>
      <c r="H243" s="15"/>
      <c r="I243" s="15" t="s">
        <v>15</v>
      </c>
      <c r="J243" s="15"/>
    </row>
    <row r="244" customFormat="false" ht="20.1" hidden="false" customHeight="true" outlineLevel="0" collapsed="false">
      <c r="A244" s="10" t="n">
        <v>291</v>
      </c>
      <c r="B244" s="57" t="s">
        <v>765</v>
      </c>
      <c r="C244" s="63" t="s">
        <v>766</v>
      </c>
      <c r="D244" s="62" t="s">
        <v>15</v>
      </c>
      <c r="E244" s="62" t="s">
        <v>15</v>
      </c>
      <c r="F244" s="62" t="s">
        <v>15</v>
      </c>
      <c r="G244" s="15"/>
      <c r="H244" s="15"/>
      <c r="I244" s="15" t="s">
        <v>15</v>
      </c>
      <c r="J244" s="15"/>
    </row>
    <row r="245" customFormat="false" ht="20.1" hidden="false" customHeight="true" outlineLevel="0" collapsed="false">
      <c r="A245" s="10" t="n">
        <v>292</v>
      </c>
      <c r="B245" s="57" t="s">
        <v>767</v>
      </c>
      <c r="C245" s="63" t="s">
        <v>768</v>
      </c>
      <c r="D245" s="62" t="s">
        <v>15</v>
      </c>
      <c r="E245" s="62" t="s">
        <v>15</v>
      </c>
      <c r="F245" s="62" t="s">
        <v>15</v>
      </c>
      <c r="G245" s="15"/>
      <c r="H245" s="15"/>
      <c r="I245" s="15" t="s">
        <v>15</v>
      </c>
      <c r="J245" s="15"/>
    </row>
    <row r="246" customFormat="false" ht="20.1" hidden="false" customHeight="true" outlineLevel="0" collapsed="false">
      <c r="A246" s="10" t="n">
        <v>293</v>
      </c>
      <c r="B246" s="57" t="s">
        <v>769</v>
      </c>
      <c r="C246" s="63" t="s">
        <v>770</v>
      </c>
      <c r="D246" s="62" t="s">
        <v>15</v>
      </c>
      <c r="E246" s="62" t="s">
        <v>15</v>
      </c>
      <c r="F246" s="62" t="s">
        <v>15</v>
      </c>
      <c r="G246" s="15"/>
      <c r="H246" s="15"/>
      <c r="I246" s="15" t="s">
        <v>15</v>
      </c>
      <c r="J246" s="15"/>
    </row>
    <row r="247" customFormat="false" ht="20.1" hidden="false" customHeight="true" outlineLevel="0" collapsed="false">
      <c r="A247" s="10" t="n">
        <v>294</v>
      </c>
      <c r="B247" s="57" t="s">
        <v>771</v>
      </c>
      <c r="C247" s="63" t="s">
        <v>772</v>
      </c>
      <c r="D247" s="62" t="s">
        <v>15</v>
      </c>
      <c r="E247" s="62" t="s">
        <v>15</v>
      </c>
      <c r="F247" s="62" t="s">
        <v>15</v>
      </c>
      <c r="G247" s="15"/>
      <c r="H247" s="15"/>
      <c r="I247" s="15" t="s">
        <v>15</v>
      </c>
      <c r="J247" s="15"/>
    </row>
    <row r="248" customFormat="false" ht="20.1" hidden="false" customHeight="true" outlineLevel="0" collapsed="false">
      <c r="A248" s="10" t="n">
        <v>295</v>
      </c>
      <c r="B248" s="57" t="s">
        <v>773</v>
      </c>
      <c r="C248" s="63" t="s">
        <v>774</v>
      </c>
      <c r="D248" s="62" t="s">
        <v>15</v>
      </c>
      <c r="E248" s="62" t="s">
        <v>15</v>
      </c>
      <c r="F248" s="62" t="s">
        <v>15</v>
      </c>
      <c r="G248" s="15"/>
      <c r="H248" s="15"/>
      <c r="I248" s="15" t="s">
        <v>15</v>
      </c>
      <c r="J248" s="15"/>
    </row>
    <row r="249" customFormat="false" ht="20.1" hidden="false" customHeight="true" outlineLevel="0" collapsed="false">
      <c r="A249" s="10" t="n">
        <v>296</v>
      </c>
      <c r="B249" s="57" t="s">
        <v>775</v>
      </c>
      <c r="C249" s="63" t="s">
        <v>776</v>
      </c>
      <c r="D249" s="62" t="s">
        <v>15</v>
      </c>
      <c r="E249" s="62" t="s">
        <v>15</v>
      </c>
      <c r="F249" s="62" t="s">
        <v>15</v>
      </c>
      <c r="G249" s="15"/>
      <c r="H249" s="15"/>
      <c r="I249" s="15" t="s">
        <v>15</v>
      </c>
      <c r="J249" s="15"/>
    </row>
    <row r="250" customFormat="false" ht="20.1" hidden="false" customHeight="true" outlineLevel="0" collapsed="false">
      <c r="A250" s="10" t="n">
        <v>298</v>
      </c>
      <c r="B250" s="57" t="s">
        <v>777</v>
      </c>
      <c r="C250" s="63" t="s">
        <v>778</v>
      </c>
      <c r="D250" s="62" t="s">
        <v>15</v>
      </c>
      <c r="E250" s="62" t="s">
        <v>15</v>
      </c>
      <c r="F250" s="62" t="s">
        <v>15</v>
      </c>
      <c r="G250" s="15"/>
      <c r="H250" s="15"/>
      <c r="I250" s="15" t="s">
        <v>15</v>
      </c>
      <c r="J250" s="15"/>
    </row>
    <row r="251" customFormat="false" ht="20.1" hidden="false" customHeight="true" outlineLevel="0" collapsed="false">
      <c r="A251" s="10" t="n">
        <v>301</v>
      </c>
      <c r="B251" s="57" t="s">
        <v>779</v>
      </c>
      <c r="C251" s="63" t="s">
        <v>780</v>
      </c>
      <c r="D251" s="62" t="s">
        <v>15</v>
      </c>
      <c r="E251" s="62" t="s">
        <v>15</v>
      </c>
      <c r="F251" s="62" t="s">
        <v>15</v>
      </c>
      <c r="G251" s="15"/>
      <c r="H251" s="15"/>
      <c r="I251" s="15" t="s">
        <v>15</v>
      </c>
      <c r="J251" s="15"/>
    </row>
    <row r="252" customFormat="false" ht="20.1" hidden="false" customHeight="true" outlineLevel="0" collapsed="false">
      <c r="A252" s="10" t="n">
        <v>302</v>
      </c>
      <c r="B252" s="57" t="s">
        <v>781</v>
      </c>
      <c r="C252" s="63" t="s">
        <v>782</v>
      </c>
      <c r="D252" s="62" t="s">
        <v>15</v>
      </c>
      <c r="E252" s="62" t="s">
        <v>15</v>
      </c>
      <c r="F252" s="62" t="s">
        <v>15</v>
      </c>
      <c r="G252" s="15"/>
      <c r="H252" s="15"/>
      <c r="I252" s="15" t="s">
        <v>15</v>
      </c>
      <c r="J252" s="15"/>
    </row>
    <row r="253" customFormat="false" ht="20.1" hidden="false" customHeight="true" outlineLevel="0" collapsed="false">
      <c r="A253" s="10" t="n">
        <v>303</v>
      </c>
      <c r="B253" s="57" t="s">
        <v>783</v>
      </c>
      <c r="C253" s="63" t="s">
        <v>784</v>
      </c>
      <c r="D253" s="62" t="s">
        <v>15</v>
      </c>
      <c r="E253" s="62" t="s">
        <v>15</v>
      </c>
      <c r="F253" s="62" t="s">
        <v>15</v>
      </c>
      <c r="G253" s="15"/>
      <c r="H253" s="15"/>
      <c r="I253" s="15" t="s">
        <v>15</v>
      </c>
      <c r="J253" s="15"/>
    </row>
    <row r="254" customFormat="false" ht="20.1" hidden="false" customHeight="true" outlineLevel="0" collapsed="false">
      <c r="A254" s="10" t="n">
        <v>304</v>
      </c>
      <c r="B254" s="57" t="s">
        <v>785</v>
      </c>
      <c r="C254" s="63" t="s">
        <v>786</v>
      </c>
      <c r="D254" s="62" t="s">
        <v>15</v>
      </c>
      <c r="E254" s="62" t="s">
        <v>15</v>
      </c>
      <c r="F254" s="62" t="s">
        <v>15</v>
      </c>
      <c r="G254" s="15"/>
      <c r="H254" s="15"/>
      <c r="I254" s="15" t="s">
        <v>15</v>
      </c>
      <c r="J254" s="15"/>
    </row>
    <row r="255" customFormat="false" ht="20.1" hidden="false" customHeight="true" outlineLevel="0" collapsed="false">
      <c r="A255" s="10" t="n">
        <v>305</v>
      </c>
      <c r="B255" s="57" t="s">
        <v>787</v>
      </c>
      <c r="C255" s="63" t="s">
        <v>788</v>
      </c>
      <c r="D255" s="62" t="s">
        <v>15</v>
      </c>
      <c r="E255" s="62" t="s">
        <v>15</v>
      </c>
      <c r="F255" s="62" t="s">
        <v>15</v>
      </c>
      <c r="G255" s="15"/>
      <c r="H255" s="15"/>
      <c r="I255" s="15" t="s">
        <v>15</v>
      </c>
      <c r="J255" s="15"/>
    </row>
    <row r="256" customFormat="false" ht="20.1" hidden="false" customHeight="true" outlineLevel="0" collapsed="false">
      <c r="A256" s="10" t="n">
        <v>307</v>
      </c>
      <c r="B256" s="57" t="s">
        <v>789</v>
      </c>
      <c r="C256" s="63" t="s">
        <v>790</v>
      </c>
      <c r="D256" s="62" t="s">
        <v>15</v>
      </c>
      <c r="E256" s="62" t="s">
        <v>15</v>
      </c>
      <c r="F256" s="62" t="s">
        <v>15</v>
      </c>
      <c r="G256" s="15"/>
      <c r="H256" s="15"/>
      <c r="I256" s="15" t="s">
        <v>15</v>
      </c>
      <c r="J256" s="15"/>
    </row>
    <row r="257" customFormat="false" ht="20.1" hidden="false" customHeight="true" outlineLevel="0" collapsed="false">
      <c r="A257" s="10" t="n">
        <v>308</v>
      </c>
      <c r="B257" s="57" t="s">
        <v>791</v>
      </c>
      <c r="C257" s="63" t="s">
        <v>792</v>
      </c>
      <c r="D257" s="62" t="s">
        <v>15</v>
      </c>
      <c r="E257" s="62" t="s">
        <v>15</v>
      </c>
      <c r="F257" s="62" t="s">
        <v>15</v>
      </c>
      <c r="G257" s="15"/>
      <c r="H257" s="15"/>
      <c r="I257" s="15" t="s">
        <v>15</v>
      </c>
      <c r="J257" s="15"/>
    </row>
    <row r="258" customFormat="false" ht="20.1" hidden="false" customHeight="true" outlineLevel="0" collapsed="false">
      <c r="A258" s="10" t="n">
        <v>309</v>
      </c>
      <c r="B258" s="57" t="s">
        <v>793</v>
      </c>
      <c r="C258" s="63" t="s">
        <v>794</v>
      </c>
      <c r="D258" s="62" t="s">
        <v>15</v>
      </c>
      <c r="E258" s="62" t="s">
        <v>15</v>
      </c>
      <c r="F258" s="62" t="s">
        <v>15</v>
      </c>
      <c r="G258" s="15"/>
      <c r="H258" s="15"/>
      <c r="I258" s="15" t="s">
        <v>15</v>
      </c>
      <c r="J258" s="15"/>
    </row>
    <row r="259" customFormat="false" ht="20.1" hidden="false" customHeight="true" outlineLevel="0" collapsed="false">
      <c r="A259" s="10" t="n">
        <v>310</v>
      </c>
      <c r="B259" s="57" t="s">
        <v>795</v>
      </c>
      <c r="C259" s="63" t="s">
        <v>796</v>
      </c>
      <c r="D259" s="62" t="s">
        <v>15</v>
      </c>
      <c r="E259" s="62" t="s">
        <v>15</v>
      </c>
      <c r="F259" s="62" t="s">
        <v>15</v>
      </c>
      <c r="G259" s="15"/>
      <c r="H259" s="15"/>
      <c r="I259" s="15" t="s">
        <v>15</v>
      </c>
      <c r="J259" s="15"/>
    </row>
    <row r="260" customFormat="false" ht="20.1" hidden="false" customHeight="true" outlineLevel="0" collapsed="false">
      <c r="A260" s="10" t="n">
        <v>311</v>
      </c>
      <c r="B260" s="57" t="s">
        <v>797</v>
      </c>
      <c r="C260" s="63" t="s">
        <v>798</v>
      </c>
      <c r="D260" s="62" t="s">
        <v>15</v>
      </c>
      <c r="E260" s="62" t="s">
        <v>15</v>
      </c>
      <c r="F260" s="62" t="s">
        <v>15</v>
      </c>
      <c r="G260" s="15"/>
      <c r="H260" s="15"/>
      <c r="I260" s="15" t="s">
        <v>15</v>
      </c>
      <c r="J260" s="15"/>
    </row>
    <row r="261" customFormat="false" ht="20.1" hidden="false" customHeight="true" outlineLevel="0" collapsed="false">
      <c r="A261" s="10" t="n">
        <v>312</v>
      </c>
      <c r="B261" s="57" t="s">
        <v>799</v>
      </c>
      <c r="C261" s="63" t="s">
        <v>800</v>
      </c>
      <c r="D261" s="62" t="s">
        <v>15</v>
      </c>
      <c r="E261" s="62" t="s">
        <v>15</v>
      </c>
      <c r="F261" s="62" t="s">
        <v>15</v>
      </c>
      <c r="G261" s="15"/>
      <c r="H261" s="15"/>
      <c r="I261" s="15" t="s">
        <v>15</v>
      </c>
      <c r="J261" s="15"/>
    </row>
    <row r="262" customFormat="false" ht="20.1" hidden="false" customHeight="true" outlineLevel="0" collapsed="false">
      <c r="A262" s="10" t="n">
        <v>314</v>
      </c>
      <c r="B262" s="57" t="s">
        <v>801</v>
      </c>
      <c r="C262" s="63" t="s">
        <v>802</v>
      </c>
      <c r="D262" s="62" t="s">
        <v>15</v>
      </c>
      <c r="E262" s="62" t="s">
        <v>15</v>
      </c>
      <c r="F262" s="62" t="s">
        <v>15</v>
      </c>
      <c r="G262" s="15"/>
      <c r="H262" s="15"/>
      <c r="I262" s="15" t="s">
        <v>15</v>
      </c>
      <c r="J262" s="15"/>
    </row>
    <row r="263" customFormat="false" ht="20.1" hidden="false" customHeight="true" outlineLevel="0" collapsed="false">
      <c r="A263" s="10" t="n">
        <v>315</v>
      </c>
      <c r="B263" s="57" t="s">
        <v>803</v>
      </c>
      <c r="C263" s="63" t="s">
        <v>804</v>
      </c>
      <c r="D263" s="62" t="s">
        <v>15</v>
      </c>
      <c r="E263" s="62" t="s">
        <v>15</v>
      </c>
      <c r="F263" s="62" t="s">
        <v>15</v>
      </c>
      <c r="G263" s="15"/>
      <c r="H263" s="15"/>
      <c r="I263" s="15" t="s">
        <v>15</v>
      </c>
      <c r="J263" s="15"/>
    </row>
    <row r="264" customFormat="false" ht="20.1" hidden="false" customHeight="true" outlineLevel="0" collapsed="false">
      <c r="A264" s="10" t="n">
        <v>318</v>
      </c>
      <c r="B264" s="57" t="s">
        <v>805</v>
      </c>
      <c r="C264" s="63" t="s">
        <v>806</v>
      </c>
      <c r="D264" s="62" t="s">
        <v>15</v>
      </c>
      <c r="E264" s="62" t="s">
        <v>15</v>
      </c>
      <c r="F264" s="62" t="s">
        <v>15</v>
      </c>
      <c r="G264" s="15"/>
      <c r="H264" s="15"/>
      <c r="I264" s="15" t="s">
        <v>15</v>
      </c>
      <c r="J264" s="15"/>
    </row>
    <row r="265" customFormat="false" ht="20.1" hidden="false" customHeight="true" outlineLevel="0" collapsed="false">
      <c r="A265" s="10" t="n">
        <v>319</v>
      </c>
      <c r="B265" s="57" t="s">
        <v>807</v>
      </c>
      <c r="C265" s="63" t="s">
        <v>808</v>
      </c>
      <c r="D265" s="62" t="s">
        <v>15</v>
      </c>
      <c r="E265" s="62" t="s">
        <v>15</v>
      </c>
      <c r="F265" s="62" t="s">
        <v>15</v>
      </c>
      <c r="G265" s="15"/>
      <c r="H265" s="15"/>
      <c r="I265" s="15" t="s">
        <v>15</v>
      </c>
      <c r="J265" s="15"/>
    </row>
    <row r="266" customFormat="false" ht="20.1" hidden="false" customHeight="true" outlineLevel="0" collapsed="false">
      <c r="A266" s="10" t="n">
        <v>321</v>
      </c>
      <c r="B266" s="57" t="s">
        <v>809</v>
      </c>
      <c r="C266" s="63" t="s">
        <v>810</v>
      </c>
      <c r="D266" s="62" t="s">
        <v>15</v>
      </c>
      <c r="E266" s="62" t="s">
        <v>15</v>
      </c>
      <c r="F266" s="62" t="s">
        <v>15</v>
      </c>
      <c r="G266" s="15"/>
      <c r="H266" s="15"/>
      <c r="I266" s="15" t="s">
        <v>15</v>
      </c>
      <c r="J266" s="15"/>
    </row>
    <row r="267" customFormat="false" ht="20.1" hidden="false" customHeight="true" outlineLevel="0" collapsed="false">
      <c r="A267" s="10" t="n">
        <v>322</v>
      </c>
      <c r="B267" s="57" t="s">
        <v>811</v>
      </c>
      <c r="C267" s="63" t="s">
        <v>812</v>
      </c>
      <c r="D267" s="62" t="s">
        <v>15</v>
      </c>
      <c r="E267" s="62" t="s">
        <v>15</v>
      </c>
      <c r="F267" s="62" t="s">
        <v>15</v>
      </c>
      <c r="G267" s="15"/>
      <c r="H267" s="15"/>
      <c r="I267" s="15" t="s">
        <v>15</v>
      </c>
      <c r="J267" s="15"/>
    </row>
    <row r="268" customFormat="false" ht="20.1" hidden="false" customHeight="true" outlineLevel="0" collapsed="false">
      <c r="A268" s="10" t="n">
        <v>326</v>
      </c>
      <c r="B268" s="57" t="s">
        <v>813</v>
      </c>
      <c r="C268" s="63" t="s">
        <v>814</v>
      </c>
      <c r="D268" s="62" t="s">
        <v>15</v>
      </c>
      <c r="E268" s="62" t="s">
        <v>15</v>
      </c>
      <c r="F268" s="62" t="s">
        <v>15</v>
      </c>
      <c r="G268" s="15"/>
      <c r="H268" s="15"/>
      <c r="I268" s="15" t="s">
        <v>15</v>
      </c>
      <c r="J268" s="15"/>
    </row>
    <row r="269" customFormat="false" ht="20.1" hidden="false" customHeight="true" outlineLevel="0" collapsed="false">
      <c r="A269" s="10" t="n">
        <v>328</v>
      </c>
      <c r="B269" s="57" t="s">
        <v>815</v>
      </c>
      <c r="C269" s="63" t="s">
        <v>816</v>
      </c>
      <c r="D269" s="62" t="s">
        <v>15</v>
      </c>
      <c r="E269" s="62" t="s">
        <v>15</v>
      </c>
      <c r="F269" s="62" t="s">
        <v>15</v>
      </c>
      <c r="G269" s="15"/>
      <c r="H269" s="15"/>
      <c r="I269" s="15" t="s">
        <v>15</v>
      </c>
      <c r="J269" s="15"/>
    </row>
    <row r="270" customFormat="false" ht="20.1" hidden="false" customHeight="true" outlineLevel="0" collapsed="false">
      <c r="A270" s="10" t="n">
        <v>329</v>
      </c>
      <c r="B270" s="57" t="s">
        <v>817</v>
      </c>
      <c r="C270" s="63" t="s">
        <v>818</v>
      </c>
      <c r="D270" s="62" t="s">
        <v>15</v>
      </c>
      <c r="E270" s="62" t="s">
        <v>15</v>
      </c>
      <c r="F270" s="62" t="s">
        <v>15</v>
      </c>
      <c r="G270" s="15"/>
      <c r="H270" s="15"/>
      <c r="I270" s="15" t="s">
        <v>15</v>
      </c>
      <c r="J270" s="15"/>
    </row>
    <row r="271" customFormat="false" ht="20.1" hidden="false" customHeight="true" outlineLevel="0" collapsed="false">
      <c r="A271" s="10" t="n">
        <v>330</v>
      </c>
      <c r="B271" s="57" t="s">
        <v>819</v>
      </c>
      <c r="C271" s="63" t="s">
        <v>820</v>
      </c>
      <c r="D271" s="62" t="s">
        <v>15</v>
      </c>
      <c r="E271" s="62" t="s">
        <v>15</v>
      </c>
      <c r="F271" s="62" t="s">
        <v>15</v>
      </c>
      <c r="G271" s="15"/>
      <c r="H271" s="15"/>
      <c r="I271" s="15" t="s">
        <v>15</v>
      </c>
      <c r="J271" s="15"/>
    </row>
    <row r="272" customFormat="false" ht="20.1" hidden="false" customHeight="true" outlineLevel="0" collapsed="false">
      <c r="A272" s="10" t="n">
        <v>331</v>
      </c>
      <c r="B272" s="57" t="s">
        <v>821</v>
      </c>
      <c r="C272" s="63" t="s">
        <v>822</v>
      </c>
      <c r="D272" s="62" t="s">
        <v>15</v>
      </c>
      <c r="E272" s="62" t="s">
        <v>15</v>
      </c>
      <c r="F272" s="62" t="s">
        <v>15</v>
      </c>
      <c r="G272" s="15"/>
      <c r="H272" s="15"/>
      <c r="I272" s="15" t="s">
        <v>15</v>
      </c>
      <c r="J272" s="15"/>
    </row>
    <row r="273" customFormat="false" ht="20.1" hidden="false" customHeight="true" outlineLevel="0" collapsed="false">
      <c r="A273" s="10" t="n">
        <v>332</v>
      </c>
      <c r="B273" s="57" t="s">
        <v>823</v>
      </c>
      <c r="C273" s="63" t="s">
        <v>824</v>
      </c>
      <c r="D273" s="62" t="s">
        <v>15</v>
      </c>
      <c r="E273" s="62" t="s">
        <v>15</v>
      </c>
      <c r="F273" s="62" t="s">
        <v>15</v>
      </c>
      <c r="G273" s="15"/>
      <c r="H273" s="15"/>
      <c r="I273" s="15" t="s">
        <v>15</v>
      </c>
      <c r="J273" s="15"/>
    </row>
    <row r="274" customFormat="false" ht="20.1" hidden="false" customHeight="true" outlineLevel="0" collapsed="false">
      <c r="A274" s="10" t="n">
        <v>333</v>
      </c>
      <c r="B274" s="57" t="s">
        <v>825</v>
      </c>
      <c r="C274" s="63" t="s">
        <v>826</v>
      </c>
      <c r="D274" s="62" t="s">
        <v>15</v>
      </c>
      <c r="E274" s="62" t="s">
        <v>15</v>
      </c>
      <c r="F274" s="62" t="s">
        <v>15</v>
      </c>
      <c r="G274" s="15"/>
      <c r="H274" s="15"/>
      <c r="I274" s="15" t="s">
        <v>15</v>
      </c>
      <c r="J274" s="15"/>
    </row>
    <row r="275" customFormat="false" ht="20.1" hidden="false" customHeight="true" outlineLevel="0" collapsed="false">
      <c r="A275" s="10" t="n">
        <v>334</v>
      </c>
      <c r="B275" s="57" t="s">
        <v>827</v>
      </c>
      <c r="C275" s="63" t="s">
        <v>828</v>
      </c>
      <c r="D275" s="62" t="s">
        <v>15</v>
      </c>
      <c r="E275" s="62" t="s">
        <v>15</v>
      </c>
      <c r="F275" s="62" t="s">
        <v>15</v>
      </c>
      <c r="G275" s="15"/>
      <c r="H275" s="15"/>
      <c r="I275" s="15" t="s">
        <v>15</v>
      </c>
      <c r="J275" s="15"/>
    </row>
    <row r="276" customFormat="false" ht="20.1" hidden="false" customHeight="true" outlineLevel="0" collapsed="false">
      <c r="A276" s="10" t="n">
        <v>335</v>
      </c>
      <c r="B276" s="57" t="s">
        <v>829</v>
      </c>
      <c r="C276" s="63" t="s">
        <v>830</v>
      </c>
      <c r="D276" s="62" t="s">
        <v>15</v>
      </c>
      <c r="E276" s="62" t="s">
        <v>15</v>
      </c>
      <c r="F276" s="62" t="s">
        <v>15</v>
      </c>
      <c r="G276" s="15"/>
      <c r="H276" s="15"/>
      <c r="I276" s="15" t="s">
        <v>15</v>
      </c>
      <c r="J276" s="15"/>
    </row>
    <row r="277" customFormat="false" ht="20.1" hidden="false" customHeight="true" outlineLevel="0" collapsed="false">
      <c r="A277" s="10" t="n">
        <v>336</v>
      </c>
      <c r="B277" s="57" t="s">
        <v>831</v>
      </c>
      <c r="C277" s="63" t="s">
        <v>832</v>
      </c>
      <c r="D277" s="62" t="s">
        <v>15</v>
      </c>
      <c r="E277" s="62" t="s">
        <v>15</v>
      </c>
      <c r="F277" s="62" t="s">
        <v>15</v>
      </c>
      <c r="G277" s="15"/>
      <c r="H277" s="15"/>
      <c r="I277" s="15" t="s">
        <v>15</v>
      </c>
      <c r="J277" s="15"/>
    </row>
    <row r="278" customFormat="false" ht="20.1" hidden="false" customHeight="true" outlineLevel="0" collapsed="false">
      <c r="A278" s="10" t="n">
        <v>337</v>
      </c>
      <c r="B278" s="57" t="s">
        <v>833</v>
      </c>
      <c r="C278" s="63" t="s">
        <v>834</v>
      </c>
      <c r="D278" s="62" t="s">
        <v>15</v>
      </c>
      <c r="E278" s="62" t="s">
        <v>15</v>
      </c>
      <c r="F278" s="62" t="s">
        <v>15</v>
      </c>
      <c r="G278" s="15"/>
      <c r="H278" s="15"/>
      <c r="I278" s="15" t="s">
        <v>15</v>
      </c>
      <c r="J278" s="15"/>
    </row>
    <row r="279" customFormat="false" ht="20.1" hidden="false" customHeight="true" outlineLevel="0" collapsed="false">
      <c r="A279" s="10" t="n">
        <v>338</v>
      </c>
      <c r="B279" s="57" t="s">
        <v>835</v>
      </c>
      <c r="C279" s="63" t="s">
        <v>836</v>
      </c>
      <c r="D279" s="62" t="s">
        <v>15</v>
      </c>
      <c r="E279" s="62" t="s">
        <v>15</v>
      </c>
      <c r="F279" s="62" t="s">
        <v>15</v>
      </c>
      <c r="G279" s="15"/>
      <c r="H279" s="15"/>
      <c r="I279" s="15" t="s">
        <v>15</v>
      </c>
      <c r="J279" s="15"/>
    </row>
    <row r="280" customFormat="false" ht="20.1" hidden="false" customHeight="true" outlineLevel="0" collapsed="false">
      <c r="A280" s="10" t="n">
        <v>339</v>
      </c>
      <c r="B280" s="57" t="s">
        <v>837</v>
      </c>
      <c r="C280" s="63" t="s">
        <v>838</v>
      </c>
      <c r="D280" s="62" t="s">
        <v>15</v>
      </c>
      <c r="E280" s="62" t="s">
        <v>15</v>
      </c>
      <c r="F280" s="62" t="s">
        <v>15</v>
      </c>
      <c r="G280" s="15"/>
      <c r="H280" s="15"/>
      <c r="I280" s="15" t="s">
        <v>15</v>
      </c>
      <c r="J280" s="15"/>
    </row>
    <row r="281" customFormat="false" ht="20.1" hidden="false" customHeight="true" outlineLevel="0" collapsed="false">
      <c r="A281" s="10" t="n">
        <v>341</v>
      </c>
      <c r="B281" s="57" t="s">
        <v>839</v>
      </c>
      <c r="C281" s="63" t="s">
        <v>840</v>
      </c>
      <c r="D281" s="62" t="s">
        <v>15</v>
      </c>
      <c r="E281" s="62" t="s">
        <v>15</v>
      </c>
      <c r="F281" s="62" t="s">
        <v>15</v>
      </c>
      <c r="G281" s="15"/>
      <c r="H281" s="15"/>
      <c r="I281" s="15" t="s">
        <v>15</v>
      </c>
      <c r="J281" s="15"/>
    </row>
    <row r="282" customFormat="false" ht="20.1" hidden="false" customHeight="true" outlineLevel="0" collapsed="false">
      <c r="A282" s="10" t="n">
        <v>342</v>
      </c>
      <c r="B282" s="57" t="s">
        <v>841</v>
      </c>
      <c r="C282" s="63" t="s">
        <v>842</v>
      </c>
      <c r="D282" s="62" t="s">
        <v>15</v>
      </c>
      <c r="E282" s="62" t="s">
        <v>15</v>
      </c>
      <c r="F282" s="62" t="s">
        <v>15</v>
      </c>
      <c r="G282" s="15"/>
      <c r="H282" s="15"/>
      <c r="I282" s="15" t="s">
        <v>15</v>
      </c>
      <c r="J282" s="15"/>
    </row>
    <row r="283" customFormat="false" ht="20.1" hidden="false" customHeight="true" outlineLevel="0" collapsed="false">
      <c r="A283" s="10"/>
      <c r="B283" s="57"/>
      <c r="C283" s="38" t="s">
        <v>843</v>
      </c>
      <c r="D283" s="62"/>
      <c r="E283" s="62"/>
      <c r="F283" s="62"/>
      <c r="G283" s="15"/>
      <c r="H283" s="15"/>
      <c r="I283" s="15"/>
      <c r="J283" s="15"/>
    </row>
    <row r="284" customFormat="false" ht="20.1" hidden="false" customHeight="true" outlineLevel="0" collapsed="false">
      <c r="A284" s="10" t="n">
        <v>345</v>
      </c>
      <c r="B284" s="57" t="s">
        <v>844</v>
      </c>
      <c r="C284" s="63" t="s">
        <v>845</v>
      </c>
      <c r="D284" s="62" t="s">
        <v>15</v>
      </c>
      <c r="E284" s="62" t="s">
        <v>15</v>
      </c>
      <c r="F284" s="62" t="s">
        <v>15</v>
      </c>
      <c r="G284" s="15"/>
      <c r="H284" s="15"/>
      <c r="I284" s="15" t="s">
        <v>15</v>
      </c>
      <c r="J284" s="15"/>
    </row>
    <row r="285" customFormat="false" ht="20.1" hidden="false" customHeight="true" outlineLevel="0" collapsed="false">
      <c r="A285" s="10" t="n">
        <v>346</v>
      </c>
      <c r="B285" s="57" t="s">
        <v>846</v>
      </c>
      <c r="C285" s="63" t="s">
        <v>847</v>
      </c>
      <c r="D285" s="62" t="s">
        <v>15</v>
      </c>
      <c r="E285" s="62" t="s">
        <v>15</v>
      </c>
      <c r="F285" s="62" t="s">
        <v>15</v>
      </c>
      <c r="G285" s="15"/>
      <c r="H285" s="15"/>
      <c r="I285" s="15" t="s">
        <v>15</v>
      </c>
      <c r="J285" s="15"/>
    </row>
    <row r="286" customFormat="false" ht="20.1" hidden="false" customHeight="true" outlineLevel="0" collapsed="false">
      <c r="A286" s="10" t="n">
        <v>347</v>
      </c>
      <c r="B286" s="57" t="s">
        <v>848</v>
      </c>
      <c r="C286" s="63" t="s">
        <v>849</v>
      </c>
      <c r="D286" s="62" t="s">
        <v>15</v>
      </c>
      <c r="E286" s="62" t="s">
        <v>15</v>
      </c>
      <c r="F286" s="62" t="s">
        <v>15</v>
      </c>
      <c r="G286" s="15"/>
      <c r="H286" s="15"/>
      <c r="I286" s="15" t="s">
        <v>15</v>
      </c>
      <c r="J286" s="15"/>
    </row>
    <row r="287" customFormat="false" ht="20.1" hidden="false" customHeight="true" outlineLevel="0" collapsed="false">
      <c r="A287" s="10" t="n">
        <v>348</v>
      </c>
      <c r="B287" s="57" t="s">
        <v>850</v>
      </c>
      <c r="C287" s="63" t="s">
        <v>851</v>
      </c>
      <c r="D287" s="62" t="s">
        <v>15</v>
      </c>
      <c r="E287" s="62" t="s">
        <v>15</v>
      </c>
      <c r="F287" s="62" t="s">
        <v>15</v>
      </c>
      <c r="G287" s="15"/>
      <c r="H287" s="15"/>
      <c r="I287" s="15" t="s">
        <v>15</v>
      </c>
      <c r="J287" s="15"/>
    </row>
    <row r="288" customFormat="false" ht="20.1" hidden="false" customHeight="true" outlineLevel="0" collapsed="false">
      <c r="A288" s="10" t="n">
        <v>349</v>
      </c>
      <c r="B288" s="57" t="s">
        <v>852</v>
      </c>
      <c r="C288" s="63" t="s">
        <v>853</v>
      </c>
      <c r="D288" s="62" t="s">
        <v>15</v>
      </c>
      <c r="E288" s="62" t="s">
        <v>15</v>
      </c>
      <c r="F288" s="62" t="s">
        <v>15</v>
      </c>
      <c r="G288" s="15"/>
      <c r="H288" s="15"/>
      <c r="I288" s="15" t="s">
        <v>15</v>
      </c>
      <c r="J288" s="15"/>
    </row>
    <row r="289" customFormat="false" ht="20.1" hidden="false" customHeight="true" outlineLevel="0" collapsed="false">
      <c r="A289" s="10" t="n">
        <v>350</v>
      </c>
      <c r="B289" s="57" t="s">
        <v>854</v>
      </c>
      <c r="C289" s="63" t="s">
        <v>855</v>
      </c>
      <c r="D289" s="62" t="s">
        <v>15</v>
      </c>
      <c r="E289" s="62" t="s">
        <v>15</v>
      </c>
      <c r="F289" s="62" t="s">
        <v>15</v>
      </c>
      <c r="G289" s="15"/>
      <c r="H289" s="15"/>
      <c r="I289" s="15" t="s">
        <v>15</v>
      </c>
      <c r="J289" s="15"/>
    </row>
    <row r="290" customFormat="false" ht="20.1" hidden="false" customHeight="true" outlineLevel="0" collapsed="false">
      <c r="A290" s="10" t="n">
        <v>351</v>
      </c>
      <c r="B290" s="57" t="s">
        <v>856</v>
      </c>
      <c r="C290" s="63" t="s">
        <v>857</v>
      </c>
      <c r="D290" s="62" t="s">
        <v>15</v>
      </c>
      <c r="E290" s="62" t="s">
        <v>15</v>
      </c>
      <c r="F290" s="62" t="s">
        <v>15</v>
      </c>
      <c r="G290" s="15"/>
      <c r="H290" s="15"/>
      <c r="I290" s="15" t="s">
        <v>15</v>
      </c>
      <c r="J290" s="15"/>
    </row>
    <row r="291" customFormat="false" ht="20.1" hidden="false" customHeight="true" outlineLevel="0" collapsed="false">
      <c r="A291" s="10" t="n">
        <v>352</v>
      </c>
      <c r="B291" s="57" t="s">
        <v>858</v>
      </c>
      <c r="C291" s="63" t="s">
        <v>859</v>
      </c>
      <c r="D291" s="62" t="s">
        <v>15</v>
      </c>
      <c r="E291" s="62" t="s">
        <v>15</v>
      </c>
      <c r="F291" s="62" t="s">
        <v>15</v>
      </c>
      <c r="G291" s="15"/>
      <c r="H291" s="15"/>
      <c r="I291" s="15" t="s">
        <v>15</v>
      </c>
      <c r="J291" s="15"/>
    </row>
    <row r="292" customFormat="false" ht="20.1" hidden="false" customHeight="true" outlineLevel="0" collapsed="false">
      <c r="A292" s="10" t="n">
        <v>354</v>
      </c>
      <c r="B292" s="57" t="s">
        <v>860</v>
      </c>
      <c r="C292" s="63" t="s">
        <v>861</v>
      </c>
      <c r="D292" s="62" t="s">
        <v>15</v>
      </c>
      <c r="E292" s="62" t="s">
        <v>15</v>
      </c>
      <c r="F292" s="62" t="s">
        <v>15</v>
      </c>
      <c r="G292" s="15"/>
      <c r="H292" s="15"/>
      <c r="I292" s="15" t="s">
        <v>15</v>
      </c>
      <c r="J292" s="15"/>
    </row>
    <row r="293" customFormat="false" ht="20.1" hidden="false" customHeight="true" outlineLevel="0" collapsed="false">
      <c r="A293" s="10" t="n">
        <v>355</v>
      </c>
      <c r="B293" s="57" t="s">
        <v>862</v>
      </c>
      <c r="C293" s="63" t="s">
        <v>863</v>
      </c>
      <c r="D293" s="62" t="s">
        <v>15</v>
      </c>
      <c r="E293" s="62" t="s">
        <v>15</v>
      </c>
      <c r="F293" s="62" t="s">
        <v>15</v>
      </c>
      <c r="G293" s="15"/>
      <c r="H293" s="15"/>
      <c r="I293" s="15" t="s">
        <v>15</v>
      </c>
      <c r="J293" s="15"/>
    </row>
    <row r="294" customFormat="false" ht="20.1" hidden="false" customHeight="true" outlineLevel="0" collapsed="false">
      <c r="A294" s="10" t="n">
        <v>356</v>
      </c>
      <c r="B294" s="57" t="s">
        <v>864</v>
      </c>
      <c r="C294" s="63" t="s">
        <v>865</v>
      </c>
      <c r="D294" s="62" t="s">
        <v>15</v>
      </c>
      <c r="E294" s="62" t="s">
        <v>15</v>
      </c>
      <c r="F294" s="62" t="s">
        <v>15</v>
      </c>
      <c r="G294" s="15"/>
      <c r="H294" s="15"/>
      <c r="I294" s="15" t="s">
        <v>15</v>
      </c>
      <c r="J294" s="15"/>
    </row>
    <row r="295" customFormat="false" ht="20.1" hidden="false" customHeight="true" outlineLevel="0" collapsed="false">
      <c r="A295" s="10" t="n">
        <v>357</v>
      </c>
      <c r="B295" s="57" t="s">
        <v>866</v>
      </c>
      <c r="C295" s="63" t="s">
        <v>867</v>
      </c>
      <c r="D295" s="62" t="s">
        <v>15</v>
      </c>
      <c r="E295" s="62" t="s">
        <v>15</v>
      </c>
      <c r="F295" s="62" t="s">
        <v>15</v>
      </c>
      <c r="G295" s="15"/>
      <c r="H295" s="15"/>
      <c r="I295" s="15" t="s">
        <v>15</v>
      </c>
      <c r="J295" s="15"/>
    </row>
    <row r="296" customFormat="false" ht="20.1" hidden="false" customHeight="true" outlineLevel="0" collapsed="false">
      <c r="A296" s="10" t="n">
        <v>358</v>
      </c>
      <c r="B296" s="57" t="s">
        <v>868</v>
      </c>
      <c r="C296" s="63" t="s">
        <v>869</v>
      </c>
      <c r="D296" s="62" t="s">
        <v>15</v>
      </c>
      <c r="E296" s="62" t="s">
        <v>15</v>
      </c>
      <c r="F296" s="62" t="s">
        <v>15</v>
      </c>
      <c r="G296" s="15"/>
      <c r="H296" s="15"/>
      <c r="I296" s="15" t="s">
        <v>15</v>
      </c>
      <c r="J296" s="15"/>
    </row>
    <row r="297" customFormat="false" ht="20.1" hidden="false" customHeight="true" outlineLevel="0" collapsed="false">
      <c r="A297" s="10" t="n">
        <v>359</v>
      </c>
      <c r="B297" s="57" t="s">
        <v>870</v>
      </c>
      <c r="C297" s="63" t="s">
        <v>871</v>
      </c>
      <c r="D297" s="62" t="s">
        <v>15</v>
      </c>
      <c r="E297" s="62" t="s">
        <v>15</v>
      </c>
      <c r="F297" s="62" t="s">
        <v>15</v>
      </c>
      <c r="G297" s="15"/>
      <c r="H297" s="15"/>
      <c r="I297" s="15" t="s">
        <v>15</v>
      </c>
      <c r="J297" s="15"/>
    </row>
    <row r="298" customFormat="false" ht="20.1" hidden="false" customHeight="true" outlineLevel="0" collapsed="false">
      <c r="A298" s="10" t="n">
        <v>360</v>
      </c>
      <c r="B298" s="57" t="s">
        <v>872</v>
      </c>
      <c r="C298" s="63" t="s">
        <v>873</v>
      </c>
      <c r="D298" s="62" t="s">
        <v>15</v>
      </c>
      <c r="E298" s="62" t="s">
        <v>15</v>
      </c>
      <c r="F298" s="62" t="s">
        <v>15</v>
      </c>
      <c r="G298" s="15"/>
      <c r="H298" s="15"/>
      <c r="I298" s="15" t="s">
        <v>15</v>
      </c>
      <c r="J298" s="15"/>
    </row>
    <row r="299" customFormat="false" ht="20.1" hidden="false" customHeight="true" outlineLevel="0" collapsed="false">
      <c r="A299" s="10" t="n">
        <v>362</v>
      </c>
      <c r="B299" s="57" t="s">
        <v>874</v>
      </c>
      <c r="C299" s="63" t="s">
        <v>875</v>
      </c>
      <c r="D299" s="62" t="s">
        <v>15</v>
      </c>
      <c r="E299" s="62" t="s">
        <v>15</v>
      </c>
      <c r="F299" s="62" t="s">
        <v>15</v>
      </c>
      <c r="G299" s="15"/>
      <c r="H299" s="15"/>
      <c r="I299" s="15" t="s">
        <v>15</v>
      </c>
      <c r="J299" s="15"/>
    </row>
    <row r="300" customFormat="false" ht="20.1" hidden="false" customHeight="true" outlineLevel="0" collapsed="false">
      <c r="A300" s="10" t="n">
        <v>363</v>
      </c>
      <c r="B300" s="57" t="s">
        <v>876</v>
      </c>
      <c r="C300" s="63" t="s">
        <v>877</v>
      </c>
      <c r="D300" s="62" t="s">
        <v>15</v>
      </c>
      <c r="E300" s="62" t="s">
        <v>15</v>
      </c>
      <c r="F300" s="62" t="s">
        <v>15</v>
      </c>
      <c r="G300" s="15"/>
      <c r="H300" s="15"/>
      <c r="I300" s="15" t="s">
        <v>15</v>
      </c>
      <c r="J300" s="15"/>
    </row>
    <row r="301" customFormat="false" ht="20.1" hidden="false" customHeight="true" outlineLevel="0" collapsed="false">
      <c r="A301" s="10" t="n">
        <v>364</v>
      </c>
      <c r="B301" s="57" t="s">
        <v>878</v>
      </c>
      <c r="C301" s="63" t="s">
        <v>879</v>
      </c>
      <c r="D301" s="62" t="s">
        <v>15</v>
      </c>
      <c r="E301" s="62" t="s">
        <v>15</v>
      </c>
      <c r="F301" s="62" t="s">
        <v>15</v>
      </c>
      <c r="G301" s="15"/>
      <c r="H301" s="15"/>
      <c r="I301" s="15" t="s">
        <v>15</v>
      </c>
      <c r="J301" s="15"/>
    </row>
    <row r="302" customFormat="false" ht="20.1" hidden="false" customHeight="true" outlineLevel="0" collapsed="false">
      <c r="A302" s="10" t="n">
        <v>365</v>
      </c>
      <c r="B302" s="57" t="s">
        <v>880</v>
      </c>
      <c r="C302" s="63" t="s">
        <v>881</v>
      </c>
      <c r="D302" s="62" t="s">
        <v>15</v>
      </c>
      <c r="E302" s="62" t="s">
        <v>15</v>
      </c>
      <c r="F302" s="62" t="s">
        <v>15</v>
      </c>
      <c r="G302" s="15"/>
      <c r="H302" s="15"/>
      <c r="I302" s="15" t="s">
        <v>15</v>
      </c>
      <c r="J302" s="15"/>
    </row>
    <row r="303" customFormat="false" ht="20.1" hidden="false" customHeight="true" outlineLevel="0" collapsed="false">
      <c r="A303" s="10" t="n">
        <v>366</v>
      </c>
      <c r="B303" s="57" t="s">
        <v>882</v>
      </c>
      <c r="C303" s="63" t="s">
        <v>883</v>
      </c>
      <c r="D303" s="62" t="s">
        <v>15</v>
      </c>
      <c r="E303" s="62" t="s">
        <v>15</v>
      </c>
      <c r="F303" s="62" t="s">
        <v>15</v>
      </c>
      <c r="G303" s="15"/>
      <c r="H303" s="15"/>
      <c r="I303" s="15" t="s">
        <v>15</v>
      </c>
      <c r="J303" s="15"/>
    </row>
    <row r="304" customFormat="false" ht="20.1" hidden="false" customHeight="true" outlineLevel="0" collapsed="false">
      <c r="A304" s="10" t="n">
        <v>367</v>
      </c>
      <c r="B304" s="57" t="s">
        <v>884</v>
      </c>
      <c r="C304" s="63" t="s">
        <v>885</v>
      </c>
      <c r="D304" s="62" t="s">
        <v>15</v>
      </c>
      <c r="E304" s="62" t="s">
        <v>15</v>
      </c>
      <c r="F304" s="62" t="s">
        <v>15</v>
      </c>
      <c r="G304" s="15"/>
      <c r="H304" s="15"/>
      <c r="I304" s="15" t="s">
        <v>15</v>
      </c>
      <c r="J304" s="15"/>
    </row>
    <row r="305" customFormat="false" ht="20.1" hidden="false" customHeight="true" outlineLevel="0" collapsed="false">
      <c r="A305" s="10" t="n">
        <v>368</v>
      </c>
      <c r="B305" s="57" t="s">
        <v>886</v>
      </c>
      <c r="C305" s="63" t="s">
        <v>887</v>
      </c>
      <c r="D305" s="62" t="s">
        <v>15</v>
      </c>
      <c r="E305" s="62" t="s">
        <v>15</v>
      </c>
      <c r="F305" s="62" t="s">
        <v>15</v>
      </c>
      <c r="G305" s="15"/>
      <c r="H305" s="15"/>
      <c r="I305" s="15" t="s">
        <v>15</v>
      </c>
      <c r="J305" s="15"/>
    </row>
    <row r="306" customFormat="false" ht="20.1" hidden="false" customHeight="true" outlineLevel="0" collapsed="false">
      <c r="A306" s="10" t="n">
        <v>369</v>
      </c>
      <c r="B306" s="57" t="s">
        <v>888</v>
      </c>
      <c r="C306" s="63" t="s">
        <v>889</v>
      </c>
      <c r="D306" s="62" t="s">
        <v>15</v>
      </c>
      <c r="E306" s="62" t="s">
        <v>15</v>
      </c>
      <c r="F306" s="62" t="s">
        <v>15</v>
      </c>
      <c r="G306" s="15"/>
      <c r="H306" s="15"/>
      <c r="I306" s="15" t="s">
        <v>15</v>
      </c>
      <c r="J306" s="15"/>
    </row>
    <row r="307" customFormat="false" ht="20.1" hidden="false" customHeight="true" outlineLevel="0" collapsed="false">
      <c r="A307" s="10" t="n">
        <v>370</v>
      </c>
      <c r="B307" s="57" t="s">
        <v>890</v>
      </c>
      <c r="C307" s="63" t="s">
        <v>891</v>
      </c>
      <c r="D307" s="62" t="s">
        <v>15</v>
      </c>
      <c r="E307" s="62" t="s">
        <v>15</v>
      </c>
      <c r="F307" s="62" t="s">
        <v>15</v>
      </c>
      <c r="G307" s="15"/>
      <c r="H307" s="15"/>
      <c r="I307" s="15" t="s">
        <v>15</v>
      </c>
      <c r="J307" s="15"/>
    </row>
    <row r="308" customFormat="false" ht="20.1" hidden="false" customHeight="true" outlineLevel="0" collapsed="false">
      <c r="A308" s="10" t="n">
        <v>371</v>
      </c>
      <c r="B308" s="57" t="s">
        <v>892</v>
      </c>
      <c r="C308" s="63" t="s">
        <v>893</v>
      </c>
      <c r="D308" s="62" t="s">
        <v>15</v>
      </c>
      <c r="E308" s="62" t="s">
        <v>15</v>
      </c>
      <c r="F308" s="62" t="s">
        <v>15</v>
      </c>
      <c r="G308" s="15"/>
      <c r="H308" s="15"/>
      <c r="I308" s="15" t="s">
        <v>15</v>
      </c>
      <c r="J308" s="15"/>
    </row>
    <row r="309" customFormat="false" ht="20.1" hidden="false" customHeight="true" outlineLevel="0" collapsed="false">
      <c r="A309" s="10" t="n">
        <v>373</v>
      </c>
      <c r="B309" s="57" t="s">
        <v>894</v>
      </c>
      <c r="C309" s="63" t="s">
        <v>895</v>
      </c>
      <c r="D309" s="62" t="s">
        <v>15</v>
      </c>
      <c r="E309" s="62" t="s">
        <v>15</v>
      </c>
      <c r="F309" s="62" t="s">
        <v>15</v>
      </c>
      <c r="G309" s="15"/>
      <c r="H309" s="15"/>
      <c r="I309" s="15" t="s">
        <v>15</v>
      </c>
      <c r="J309" s="15"/>
    </row>
    <row r="310" customFormat="false" ht="20.1" hidden="false" customHeight="true" outlineLevel="0" collapsed="false">
      <c r="A310" s="10" t="n">
        <v>376</v>
      </c>
      <c r="B310" s="57" t="s">
        <v>896</v>
      </c>
      <c r="C310" s="63" t="s">
        <v>897</v>
      </c>
      <c r="D310" s="62" t="s">
        <v>15</v>
      </c>
      <c r="E310" s="62" t="s">
        <v>15</v>
      </c>
      <c r="F310" s="62" t="s">
        <v>15</v>
      </c>
      <c r="G310" s="15"/>
      <c r="H310" s="15"/>
      <c r="I310" s="15" t="s">
        <v>15</v>
      </c>
      <c r="J310" s="15"/>
    </row>
    <row r="311" customFormat="false" ht="20.1" hidden="false" customHeight="true" outlineLevel="0" collapsed="false">
      <c r="A311" s="10" t="n">
        <v>377</v>
      </c>
      <c r="B311" s="57" t="s">
        <v>898</v>
      </c>
      <c r="C311" s="63" t="s">
        <v>899</v>
      </c>
      <c r="D311" s="62" t="s">
        <v>15</v>
      </c>
      <c r="E311" s="62" t="s">
        <v>15</v>
      </c>
      <c r="F311" s="62" t="s">
        <v>15</v>
      </c>
      <c r="G311" s="15"/>
      <c r="H311" s="15"/>
      <c r="I311" s="15" t="s">
        <v>15</v>
      </c>
      <c r="J311" s="15"/>
    </row>
    <row r="312" customFormat="false" ht="20.1" hidden="false" customHeight="true" outlineLevel="0" collapsed="false">
      <c r="A312" s="10" t="n">
        <v>378</v>
      </c>
      <c r="B312" s="57" t="s">
        <v>900</v>
      </c>
      <c r="C312" s="63" t="s">
        <v>901</v>
      </c>
      <c r="D312" s="62" t="s">
        <v>15</v>
      </c>
      <c r="E312" s="62" t="s">
        <v>15</v>
      </c>
      <c r="F312" s="62" t="s">
        <v>15</v>
      </c>
      <c r="G312" s="15"/>
      <c r="H312" s="15"/>
      <c r="I312" s="15" t="s">
        <v>15</v>
      </c>
      <c r="J312" s="15"/>
    </row>
    <row r="313" customFormat="false" ht="20.1" hidden="false" customHeight="true" outlineLevel="0" collapsed="false">
      <c r="A313" s="10" t="n">
        <v>379</v>
      </c>
      <c r="B313" s="57" t="s">
        <v>902</v>
      </c>
      <c r="C313" s="63" t="s">
        <v>903</v>
      </c>
      <c r="D313" s="62" t="s">
        <v>15</v>
      </c>
      <c r="E313" s="62" t="s">
        <v>15</v>
      </c>
      <c r="F313" s="62" t="s">
        <v>15</v>
      </c>
      <c r="G313" s="15"/>
      <c r="H313" s="15"/>
      <c r="I313" s="15" t="s">
        <v>15</v>
      </c>
      <c r="J313" s="15"/>
    </row>
    <row r="314" customFormat="false" ht="20.1" hidden="false" customHeight="true" outlineLevel="0" collapsed="false">
      <c r="A314" s="10" t="n">
        <v>380</v>
      </c>
      <c r="B314" s="57" t="s">
        <v>904</v>
      </c>
      <c r="C314" s="63" t="s">
        <v>905</v>
      </c>
      <c r="D314" s="62" t="s">
        <v>15</v>
      </c>
      <c r="E314" s="62" t="s">
        <v>15</v>
      </c>
      <c r="F314" s="62" t="s">
        <v>15</v>
      </c>
      <c r="G314" s="15"/>
      <c r="H314" s="15"/>
      <c r="I314" s="15" t="s">
        <v>15</v>
      </c>
      <c r="J314" s="15"/>
    </row>
    <row r="315" customFormat="false" ht="20.1" hidden="false" customHeight="true" outlineLevel="0" collapsed="false">
      <c r="A315" s="10" t="n">
        <v>381</v>
      </c>
      <c r="B315" s="57" t="s">
        <v>906</v>
      </c>
      <c r="C315" s="63" t="s">
        <v>907</v>
      </c>
      <c r="D315" s="62" t="s">
        <v>15</v>
      </c>
      <c r="E315" s="62" t="s">
        <v>15</v>
      </c>
      <c r="F315" s="62" t="s">
        <v>15</v>
      </c>
      <c r="G315" s="15"/>
      <c r="H315" s="15"/>
      <c r="I315" s="15" t="s">
        <v>15</v>
      </c>
      <c r="J315" s="15"/>
    </row>
    <row r="316" customFormat="false" ht="20.1" hidden="false" customHeight="true" outlineLevel="0" collapsed="false">
      <c r="A316" s="10" t="n">
        <v>383</v>
      </c>
      <c r="B316" s="57" t="s">
        <v>908</v>
      </c>
      <c r="C316" s="63" t="s">
        <v>909</v>
      </c>
      <c r="D316" s="62" t="s">
        <v>15</v>
      </c>
      <c r="E316" s="62" t="s">
        <v>15</v>
      </c>
      <c r="F316" s="62" t="s">
        <v>15</v>
      </c>
      <c r="G316" s="15"/>
      <c r="H316" s="15"/>
      <c r="I316" s="15" t="s">
        <v>15</v>
      </c>
      <c r="J316" s="15"/>
    </row>
    <row r="317" customFormat="false" ht="20.1" hidden="false" customHeight="true" outlineLevel="0" collapsed="false">
      <c r="A317" s="10" t="n">
        <v>385</v>
      </c>
      <c r="B317" s="57" t="s">
        <v>910</v>
      </c>
      <c r="C317" s="63" t="s">
        <v>911</v>
      </c>
      <c r="D317" s="62" t="s">
        <v>15</v>
      </c>
      <c r="E317" s="62" t="s">
        <v>15</v>
      </c>
      <c r="F317" s="62" t="s">
        <v>15</v>
      </c>
      <c r="G317" s="15"/>
      <c r="H317" s="15"/>
      <c r="I317" s="15" t="s">
        <v>15</v>
      </c>
      <c r="J317" s="15"/>
    </row>
    <row r="318" customFormat="false" ht="20.1" hidden="false" customHeight="true" outlineLevel="0" collapsed="false">
      <c r="A318" s="10" t="n">
        <v>386</v>
      </c>
      <c r="B318" s="57" t="s">
        <v>912</v>
      </c>
      <c r="C318" s="63" t="s">
        <v>913</v>
      </c>
      <c r="D318" s="62" t="s">
        <v>15</v>
      </c>
      <c r="E318" s="62" t="s">
        <v>15</v>
      </c>
      <c r="F318" s="62" t="s">
        <v>15</v>
      </c>
      <c r="G318" s="15"/>
      <c r="H318" s="15"/>
      <c r="I318" s="15" t="s">
        <v>15</v>
      </c>
      <c r="J318" s="15"/>
    </row>
    <row r="319" customFormat="false" ht="20.1" hidden="false" customHeight="true" outlineLevel="0" collapsed="false">
      <c r="A319" s="10" t="n">
        <v>387</v>
      </c>
      <c r="B319" s="57" t="s">
        <v>914</v>
      </c>
      <c r="C319" s="63" t="s">
        <v>915</v>
      </c>
      <c r="D319" s="62" t="s">
        <v>15</v>
      </c>
      <c r="E319" s="62" t="s">
        <v>15</v>
      </c>
      <c r="F319" s="62" t="s">
        <v>15</v>
      </c>
      <c r="G319" s="15"/>
      <c r="H319" s="15"/>
      <c r="I319" s="15" t="s">
        <v>15</v>
      </c>
      <c r="J319" s="15"/>
    </row>
    <row r="320" customFormat="false" ht="20.1" hidden="false" customHeight="true" outlineLevel="0" collapsed="false">
      <c r="A320" s="10" t="n">
        <v>388</v>
      </c>
      <c r="B320" s="57" t="s">
        <v>916</v>
      </c>
      <c r="C320" s="63" t="s">
        <v>917</v>
      </c>
      <c r="D320" s="62" t="s">
        <v>15</v>
      </c>
      <c r="E320" s="62" t="s">
        <v>15</v>
      </c>
      <c r="F320" s="62" t="s">
        <v>15</v>
      </c>
      <c r="G320" s="15"/>
      <c r="H320" s="15"/>
      <c r="I320" s="15" t="s">
        <v>15</v>
      </c>
      <c r="J320" s="15"/>
    </row>
    <row r="321" customFormat="false" ht="20.1" hidden="false" customHeight="true" outlineLevel="0" collapsed="false">
      <c r="A321" s="10" t="n">
        <v>389</v>
      </c>
      <c r="B321" s="57" t="s">
        <v>918</v>
      </c>
      <c r="C321" s="63" t="s">
        <v>919</v>
      </c>
      <c r="D321" s="62" t="s">
        <v>15</v>
      </c>
      <c r="E321" s="62" t="s">
        <v>15</v>
      </c>
      <c r="F321" s="62" t="s">
        <v>15</v>
      </c>
      <c r="G321" s="15"/>
      <c r="H321" s="15"/>
      <c r="I321" s="15" t="s">
        <v>15</v>
      </c>
      <c r="J321" s="15"/>
    </row>
    <row r="322" customFormat="false" ht="20.1" hidden="false" customHeight="true" outlineLevel="0" collapsed="false">
      <c r="A322" s="10" t="n">
        <v>390</v>
      </c>
      <c r="B322" s="57" t="s">
        <v>920</v>
      </c>
      <c r="C322" s="63" t="s">
        <v>921</v>
      </c>
      <c r="D322" s="62" t="s">
        <v>15</v>
      </c>
      <c r="E322" s="62" t="s">
        <v>15</v>
      </c>
      <c r="F322" s="62" t="s">
        <v>15</v>
      </c>
      <c r="G322" s="15"/>
      <c r="H322" s="15"/>
      <c r="I322" s="15" t="s">
        <v>15</v>
      </c>
      <c r="J322" s="15"/>
    </row>
    <row r="323" customFormat="false" ht="20.1" hidden="false" customHeight="true" outlineLevel="0" collapsed="false">
      <c r="A323" s="10" t="n">
        <v>391</v>
      </c>
      <c r="B323" s="57" t="s">
        <v>922</v>
      </c>
      <c r="C323" s="63" t="s">
        <v>923</v>
      </c>
      <c r="D323" s="62" t="s">
        <v>15</v>
      </c>
      <c r="E323" s="62" t="s">
        <v>15</v>
      </c>
      <c r="F323" s="62" t="s">
        <v>15</v>
      </c>
      <c r="G323" s="15"/>
      <c r="H323" s="15"/>
      <c r="I323" s="15" t="s">
        <v>15</v>
      </c>
      <c r="J323" s="15"/>
    </row>
    <row r="324" customFormat="false" ht="20.1" hidden="false" customHeight="true" outlineLevel="0" collapsed="false">
      <c r="A324" s="10" t="n">
        <v>392</v>
      </c>
      <c r="B324" s="57" t="s">
        <v>924</v>
      </c>
      <c r="C324" s="63" t="s">
        <v>925</v>
      </c>
      <c r="D324" s="62" t="s">
        <v>15</v>
      </c>
      <c r="E324" s="62" t="s">
        <v>15</v>
      </c>
      <c r="F324" s="62" t="s">
        <v>15</v>
      </c>
      <c r="G324" s="15"/>
      <c r="H324" s="15"/>
      <c r="I324" s="15" t="s">
        <v>15</v>
      </c>
      <c r="J324" s="15"/>
    </row>
    <row r="325" customFormat="false" ht="20.1" hidden="false" customHeight="true" outlineLevel="0" collapsed="false">
      <c r="A325" s="10" t="n">
        <v>396</v>
      </c>
      <c r="B325" s="57" t="s">
        <v>926</v>
      </c>
      <c r="C325" s="63" t="s">
        <v>927</v>
      </c>
      <c r="D325" s="62" t="s">
        <v>15</v>
      </c>
      <c r="E325" s="62" t="s">
        <v>15</v>
      </c>
      <c r="F325" s="62" t="s">
        <v>15</v>
      </c>
      <c r="G325" s="15"/>
      <c r="H325" s="15"/>
      <c r="I325" s="15" t="s">
        <v>15</v>
      </c>
      <c r="J325" s="15"/>
    </row>
    <row r="326" customFormat="false" ht="20.1" hidden="false" customHeight="true" outlineLevel="0" collapsed="false">
      <c r="A326" s="10" t="n">
        <v>397</v>
      </c>
      <c r="B326" s="57" t="s">
        <v>928</v>
      </c>
      <c r="C326" s="63" t="s">
        <v>929</v>
      </c>
      <c r="D326" s="62" t="s">
        <v>15</v>
      </c>
      <c r="E326" s="62" t="s">
        <v>15</v>
      </c>
      <c r="F326" s="62" t="s">
        <v>15</v>
      </c>
      <c r="G326" s="15"/>
      <c r="H326" s="15"/>
      <c r="I326" s="15" t="s">
        <v>15</v>
      </c>
      <c r="J326" s="15"/>
    </row>
    <row r="327" customFormat="false" ht="20.1" hidden="false" customHeight="true" outlineLevel="0" collapsed="false">
      <c r="A327" s="10" t="n">
        <v>398</v>
      </c>
      <c r="B327" s="57" t="s">
        <v>930</v>
      </c>
      <c r="C327" s="63" t="s">
        <v>931</v>
      </c>
      <c r="D327" s="62" t="s">
        <v>15</v>
      </c>
      <c r="E327" s="62" t="s">
        <v>15</v>
      </c>
      <c r="F327" s="62" t="s">
        <v>15</v>
      </c>
      <c r="G327" s="15"/>
      <c r="H327" s="15"/>
      <c r="I327" s="15" t="s">
        <v>15</v>
      </c>
      <c r="J327" s="15"/>
    </row>
    <row r="328" customFormat="false" ht="20.1" hidden="false" customHeight="true" outlineLevel="0" collapsed="false">
      <c r="A328" s="10" t="n">
        <v>400</v>
      </c>
      <c r="B328" s="57" t="s">
        <v>932</v>
      </c>
      <c r="C328" s="63" t="s">
        <v>933</v>
      </c>
      <c r="D328" s="62" t="s">
        <v>15</v>
      </c>
      <c r="E328" s="62" t="s">
        <v>15</v>
      </c>
      <c r="F328" s="62" t="s">
        <v>15</v>
      </c>
      <c r="G328" s="15"/>
      <c r="H328" s="15"/>
      <c r="I328" s="15" t="s">
        <v>15</v>
      </c>
      <c r="J328" s="15"/>
    </row>
    <row r="329" customFormat="false" ht="20.1" hidden="false" customHeight="true" outlineLevel="0" collapsed="false">
      <c r="A329" s="10" t="n">
        <v>401</v>
      </c>
      <c r="B329" s="57" t="s">
        <v>934</v>
      </c>
      <c r="C329" s="63" t="s">
        <v>935</v>
      </c>
      <c r="D329" s="62" t="s">
        <v>15</v>
      </c>
      <c r="E329" s="62" t="s">
        <v>15</v>
      </c>
      <c r="F329" s="62" t="s">
        <v>15</v>
      </c>
      <c r="G329" s="15"/>
      <c r="H329" s="15"/>
      <c r="I329" s="15" t="s">
        <v>15</v>
      </c>
      <c r="J329" s="15"/>
    </row>
    <row r="330" customFormat="false" ht="20.1" hidden="false" customHeight="true" outlineLevel="0" collapsed="false">
      <c r="A330" s="10" t="n">
        <v>402</v>
      </c>
      <c r="B330" s="57" t="s">
        <v>936</v>
      </c>
      <c r="C330" s="63" t="s">
        <v>937</v>
      </c>
      <c r="D330" s="62" t="s">
        <v>15</v>
      </c>
      <c r="E330" s="62" t="s">
        <v>15</v>
      </c>
      <c r="F330" s="62" t="s">
        <v>15</v>
      </c>
      <c r="G330" s="15"/>
      <c r="H330" s="15"/>
      <c r="I330" s="15" t="s">
        <v>15</v>
      </c>
      <c r="J330" s="15"/>
    </row>
    <row r="331" customFormat="false" ht="20.1" hidden="false" customHeight="true" outlineLevel="0" collapsed="false">
      <c r="A331" s="10" t="n">
        <v>403</v>
      </c>
      <c r="B331" s="57" t="s">
        <v>938</v>
      </c>
      <c r="C331" s="63" t="s">
        <v>939</v>
      </c>
      <c r="D331" s="62" t="s">
        <v>15</v>
      </c>
      <c r="E331" s="62" t="s">
        <v>15</v>
      </c>
      <c r="F331" s="62" t="s">
        <v>15</v>
      </c>
      <c r="G331" s="15"/>
      <c r="H331" s="15"/>
      <c r="I331" s="15" t="s">
        <v>15</v>
      </c>
      <c r="J331" s="15"/>
    </row>
    <row r="332" customFormat="false" ht="20.1" hidden="false" customHeight="true" outlineLevel="0" collapsed="false">
      <c r="A332" s="10" t="n">
        <v>406</v>
      </c>
      <c r="B332" s="57" t="s">
        <v>940</v>
      </c>
      <c r="C332" s="63" t="s">
        <v>941</v>
      </c>
      <c r="D332" s="62" t="s">
        <v>15</v>
      </c>
      <c r="E332" s="62" t="s">
        <v>15</v>
      </c>
      <c r="F332" s="62" t="s">
        <v>15</v>
      </c>
      <c r="G332" s="15"/>
      <c r="H332" s="15"/>
      <c r="I332" s="15" t="s">
        <v>15</v>
      </c>
      <c r="J332" s="15"/>
    </row>
    <row r="333" customFormat="false" ht="20.1" hidden="false" customHeight="true" outlineLevel="0" collapsed="false">
      <c r="A333" s="10" t="n">
        <v>407</v>
      </c>
      <c r="B333" s="57" t="s">
        <v>942</v>
      </c>
      <c r="C333" s="63" t="s">
        <v>943</v>
      </c>
      <c r="D333" s="62" t="s">
        <v>15</v>
      </c>
      <c r="E333" s="62" t="s">
        <v>15</v>
      </c>
      <c r="F333" s="62" t="s">
        <v>15</v>
      </c>
      <c r="G333" s="15"/>
      <c r="H333" s="15"/>
      <c r="I333" s="15" t="s">
        <v>15</v>
      </c>
      <c r="J333" s="15"/>
    </row>
    <row r="334" customFormat="false" ht="20.1" hidden="false" customHeight="true" outlineLevel="0" collapsed="false">
      <c r="A334" s="10" t="n">
        <v>408</v>
      </c>
      <c r="B334" s="57" t="s">
        <v>944</v>
      </c>
      <c r="C334" s="63" t="s">
        <v>945</v>
      </c>
      <c r="D334" s="62" t="s">
        <v>15</v>
      </c>
      <c r="E334" s="62" t="s">
        <v>15</v>
      </c>
      <c r="F334" s="62" t="s">
        <v>15</v>
      </c>
      <c r="G334" s="15"/>
      <c r="H334" s="15"/>
      <c r="I334" s="15" t="s">
        <v>15</v>
      </c>
      <c r="J334" s="15"/>
    </row>
    <row r="335" customFormat="false" ht="20.1" hidden="false" customHeight="true" outlineLevel="0" collapsed="false">
      <c r="A335" s="10" t="n">
        <v>409</v>
      </c>
      <c r="B335" s="57" t="s">
        <v>946</v>
      </c>
      <c r="C335" s="63" t="s">
        <v>947</v>
      </c>
      <c r="D335" s="62" t="s">
        <v>15</v>
      </c>
      <c r="E335" s="62" t="s">
        <v>15</v>
      </c>
      <c r="F335" s="62" t="s">
        <v>15</v>
      </c>
      <c r="G335" s="15"/>
      <c r="H335" s="15"/>
      <c r="I335" s="15" t="s">
        <v>15</v>
      </c>
      <c r="J335" s="15"/>
    </row>
    <row r="336" customFormat="false" ht="20.1" hidden="false" customHeight="true" outlineLevel="0" collapsed="false">
      <c r="A336" s="10" t="n">
        <v>410</v>
      </c>
      <c r="B336" s="57" t="s">
        <v>948</v>
      </c>
      <c r="C336" s="63" t="s">
        <v>949</v>
      </c>
      <c r="D336" s="62" t="s">
        <v>15</v>
      </c>
      <c r="E336" s="62" t="s">
        <v>15</v>
      </c>
      <c r="F336" s="62" t="s">
        <v>15</v>
      </c>
      <c r="G336" s="15"/>
      <c r="H336" s="15"/>
      <c r="I336" s="15" t="s">
        <v>15</v>
      </c>
      <c r="J336" s="15"/>
    </row>
    <row r="337" customFormat="false" ht="20.1" hidden="false" customHeight="true" outlineLevel="0" collapsed="false">
      <c r="A337" s="10" t="n">
        <v>411</v>
      </c>
      <c r="B337" s="57" t="s">
        <v>950</v>
      </c>
      <c r="C337" s="63" t="s">
        <v>951</v>
      </c>
      <c r="D337" s="62" t="s">
        <v>15</v>
      </c>
      <c r="E337" s="62" t="s">
        <v>15</v>
      </c>
      <c r="F337" s="62" t="s">
        <v>15</v>
      </c>
      <c r="G337" s="15"/>
      <c r="H337" s="15"/>
      <c r="I337" s="15" t="s">
        <v>15</v>
      </c>
      <c r="J337" s="15"/>
    </row>
    <row r="338" customFormat="false" ht="20.1" hidden="false" customHeight="true" outlineLevel="0" collapsed="false">
      <c r="A338" s="10" t="n">
        <v>412</v>
      </c>
      <c r="B338" s="57" t="s">
        <v>952</v>
      </c>
      <c r="C338" s="63" t="s">
        <v>953</v>
      </c>
      <c r="D338" s="62" t="s">
        <v>15</v>
      </c>
      <c r="E338" s="62" t="s">
        <v>15</v>
      </c>
      <c r="F338" s="62" t="s">
        <v>15</v>
      </c>
      <c r="G338" s="15"/>
      <c r="H338" s="15"/>
      <c r="I338" s="15" t="s">
        <v>15</v>
      </c>
      <c r="J338" s="15"/>
    </row>
    <row r="339" customFormat="false" ht="20.1" hidden="false" customHeight="true" outlineLevel="0" collapsed="false">
      <c r="A339" s="10" t="n">
        <v>413</v>
      </c>
      <c r="B339" s="57" t="s">
        <v>954</v>
      </c>
      <c r="C339" s="63" t="s">
        <v>955</v>
      </c>
      <c r="D339" s="62" t="s">
        <v>15</v>
      </c>
      <c r="E339" s="62" t="s">
        <v>15</v>
      </c>
      <c r="F339" s="62" t="s">
        <v>15</v>
      </c>
      <c r="G339" s="15"/>
      <c r="H339" s="15"/>
      <c r="I339" s="15" t="s">
        <v>15</v>
      </c>
      <c r="J339" s="15"/>
    </row>
    <row r="340" customFormat="false" ht="20.1" hidden="false" customHeight="true" outlineLevel="0" collapsed="false">
      <c r="A340" s="10" t="n">
        <v>414</v>
      </c>
      <c r="B340" s="57" t="s">
        <v>956</v>
      </c>
      <c r="C340" s="63" t="s">
        <v>957</v>
      </c>
      <c r="D340" s="62" t="s">
        <v>15</v>
      </c>
      <c r="E340" s="62" t="s">
        <v>15</v>
      </c>
      <c r="F340" s="62" t="s">
        <v>15</v>
      </c>
      <c r="G340" s="15"/>
      <c r="H340" s="15"/>
      <c r="I340" s="15" t="s">
        <v>15</v>
      </c>
      <c r="J340" s="15"/>
    </row>
    <row r="341" customFormat="false" ht="20.1" hidden="false" customHeight="true" outlineLevel="0" collapsed="false">
      <c r="A341" s="10"/>
      <c r="B341" s="57"/>
      <c r="C341" s="38" t="s">
        <v>958</v>
      </c>
      <c r="D341" s="62"/>
      <c r="E341" s="62"/>
      <c r="F341" s="62"/>
      <c r="G341" s="15"/>
      <c r="H341" s="15"/>
      <c r="I341" s="15"/>
      <c r="J341" s="15"/>
    </row>
    <row r="342" customFormat="false" ht="20.1" hidden="false" customHeight="true" outlineLevel="0" collapsed="false">
      <c r="A342" s="10" t="n">
        <v>416</v>
      </c>
      <c r="B342" s="57" t="s">
        <v>959</v>
      </c>
      <c r="C342" s="63" t="s">
        <v>960</v>
      </c>
      <c r="D342" s="62" t="s">
        <v>15</v>
      </c>
      <c r="E342" s="62" t="s">
        <v>15</v>
      </c>
      <c r="F342" s="62" t="s">
        <v>15</v>
      </c>
      <c r="G342" s="15"/>
      <c r="H342" s="15"/>
      <c r="I342" s="15" t="s">
        <v>15</v>
      </c>
      <c r="J342" s="15"/>
    </row>
    <row r="343" customFormat="false" ht="20.1" hidden="false" customHeight="true" outlineLevel="0" collapsed="false">
      <c r="A343" s="10" t="n">
        <v>417</v>
      </c>
      <c r="B343" s="57" t="s">
        <v>961</v>
      </c>
      <c r="C343" s="63" t="s">
        <v>962</v>
      </c>
      <c r="D343" s="62" t="s">
        <v>15</v>
      </c>
      <c r="E343" s="62" t="s">
        <v>15</v>
      </c>
      <c r="F343" s="62" t="s">
        <v>15</v>
      </c>
      <c r="G343" s="15"/>
      <c r="H343" s="15"/>
      <c r="I343" s="15" t="s">
        <v>15</v>
      </c>
      <c r="J343" s="15"/>
    </row>
    <row r="344" customFormat="false" ht="20.1" hidden="false" customHeight="true" outlineLevel="0" collapsed="false">
      <c r="A344" s="10" t="n">
        <v>418</v>
      </c>
      <c r="B344" s="57" t="s">
        <v>963</v>
      </c>
      <c r="C344" s="63" t="s">
        <v>964</v>
      </c>
      <c r="D344" s="62" t="s">
        <v>15</v>
      </c>
      <c r="E344" s="62" t="s">
        <v>15</v>
      </c>
      <c r="F344" s="62" t="s">
        <v>15</v>
      </c>
      <c r="G344" s="15"/>
      <c r="H344" s="15"/>
      <c r="I344" s="15" t="s">
        <v>15</v>
      </c>
      <c r="J344" s="15"/>
    </row>
    <row r="345" customFormat="false" ht="20.1" hidden="false" customHeight="true" outlineLevel="0" collapsed="false">
      <c r="A345" s="10" t="n">
        <v>419</v>
      </c>
      <c r="B345" s="57" t="s">
        <v>965</v>
      </c>
      <c r="C345" s="63" t="s">
        <v>966</v>
      </c>
      <c r="D345" s="62" t="s">
        <v>15</v>
      </c>
      <c r="E345" s="62" t="s">
        <v>15</v>
      </c>
      <c r="F345" s="62" t="s">
        <v>15</v>
      </c>
      <c r="G345" s="15"/>
      <c r="H345" s="15"/>
      <c r="I345" s="15" t="s">
        <v>15</v>
      </c>
      <c r="J345" s="15"/>
    </row>
    <row r="346" customFormat="false" ht="20.1" hidden="false" customHeight="true" outlineLevel="0" collapsed="false">
      <c r="A346" s="10" t="n">
        <v>420</v>
      </c>
      <c r="B346" s="57" t="s">
        <v>967</v>
      </c>
      <c r="C346" s="63" t="s">
        <v>968</v>
      </c>
      <c r="D346" s="62" t="s">
        <v>15</v>
      </c>
      <c r="E346" s="62" t="s">
        <v>15</v>
      </c>
      <c r="F346" s="62" t="s">
        <v>15</v>
      </c>
      <c r="G346" s="15"/>
      <c r="H346" s="15"/>
      <c r="I346" s="15" t="s">
        <v>15</v>
      </c>
      <c r="J346" s="15"/>
    </row>
    <row r="347" customFormat="false" ht="20.1" hidden="false" customHeight="true" outlineLevel="0" collapsed="false">
      <c r="A347" s="10" t="n">
        <v>421</v>
      </c>
      <c r="B347" s="57" t="s">
        <v>969</v>
      </c>
      <c r="C347" s="63" t="s">
        <v>970</v>
      </c>
      <c r="D347" s="62" t="s">
        <v>15</v>
      </c>
      <c r="E347" s="62" t="s">
        <v>15</v>
      </c>
      <c r="F347" s="62" t="s">
        <v>15</v>
      </c>
      <c r="G347" s="15"/>
      <c r="H347" s="15"/>
      <c r="I347" s="15" t="s">
        <v>15</v>
      </c>
      <c r="J347" s="15"/>
    </row>
    <row r="348" customFormat="false" ht="20.1" hidden="false" customHeight="true" outlineLevel="0" collapsed="false">
      <c r="A348" s="10" t="n">
        <v>422</v>
      </c>
      <c r="B348" s="57" t="s">
        <v>971</v>
      </c>
      <c r="C348" s="63" t="s">
        <v>972</v>
      </c>
      <c r="D348" s="62" t="s">
        <v>15</v>
      </c>
      <c r="E348" s="62" t="s">
        <v>15</v>
      </c>
      <c r="F348" s="62" t="s">
        <v>15</v>
      </c>
      <c r="G348" s="15"/>
      <c r="H348" s="15"/>
      <c r="I348" s="15" t="s">
        <v>15</v>
      </c>
      <c r="J348" s="15"/>
    </row>
    <row r="349" customFormat="false" ht="20.1" hidden="false" customHeight="true" outlineLevel="0" collapsed="false">
      <c r="A349" s="10" t="n">
        <v>423</v>
      </c>
      <c r="B349" s="57" t="s">
        <v>973</v>
      </c>
      <c r="C349" s="63" t="s">
        <v>974</v>
      </c>
      <c r="D349" s="62" t="s">
        <v>15</v>
      </c>
      <c r="E349" s="62" t="s">
        <v>15</v>
      </c>
      <c r="F349" s="62" t="s">
        <v>15</v>
      </c>
      <c r="G349" s="15"/>
      <c r="H349" s="15"/>
      <c r="I349" s="15" t="s">
        <v>15</v>
      </c>
      <c r="J349" s="15"/>
    </row>
    <row r="350" customFormat="false" ht="20.1" hidden="false" customHeight="true" outlineLevel="0" collapsed="false">
      <c r="A350" s="10" t="n">
        <v>425</v>
      </c>
      <c r="B350" s="57" t="s">
        <v>975</v>
      </c>
      <c r="C350" s="63" t="s">
        <v>976</v>
      </c>
      <c r="D350" s="62" t="s">
        <v>15</v>
      </c>
      <c r="E350" s="62" t="s">
        <v>15</v>
      </c>
      <c r="F350" s="62" t="s">
        <v>15</v>
      </c>
      <c r="G350" s="15"/>
      <c r="H350" s="15"/>
      <c r="I350" s="15" t="s">
        <v>15</v>
      </c>
      <c r="J350" s="15"/>
    </row>
    <row r="351" customFormat="false" ht="20.1" hidden="false" customHeight="true" outlineLevel="0" collapsed="false">
      <c r="A351" s="10" t="n">
        <v>426</v>
      </c>
      <c r="B351" s="57" t="s">
        <v>977</v>
      </c>
      <c r="C351" s="63" t="s">
        <v>978</v>
      </c>
      <c r="D351" s="62" t="s">
        <v>15</v>
      </c>
      <c r="E351" s="62" t="s">
        <v>15</v>
      </c>
      <c r="F351" s="62" t="s">
        <v>15</v>
      </c>
      <c r="G351" s="15"/>
      <c r="H351" s="15"/>
      <c r="I351" s="15" t="s">
        <v>15</v>
      </c>
      <c r="J351" s="15"/>
    </row>
    <row r="352" customFormat="false" ht="20.1" hidden="false" customHeight="true" outlineLevel="0" collapsed="false">
      <c r="A352" s="10" t="n">
        <v>427</v>
      </c>
      <c r="B352" s="57" t="s">
        <v>979</v>
      </c>
      <c r="C352" s="63" t="s">
        <v>980</v>
      </c>
      <c r="D352" s="62" t="s">
        <v>15</v>
      </c>
      <c r="E352" s="62" t="s">
        <v>15</v>
      </c>
      <c r="F352" s="62" t="s">
        <v>15</v>
      </c>
      <c r="G352" s="15"/>
      <c r="H352" s="15"/>
      <c r="I352" s="15" t="s">
        <v>15</v>
      </c>
      <c r="J352" s="15"/>
    </row>
    <row r="353" customFormat="false" ht="20.1" hidden="false" customHeight="true" outlineLevel="0" collapsed="false">
      <c r="A353" s="10" t="n">
        <v>428</v>
      </c>
      <c r="B353" s="57" t="s">
        <v>981</v>
      </c>
      <c r="C353" s="63" t="s">
        <v>982</v>
      </c>
      <c r="D353" s="62" t="s">
        <v>15</v>
      </c>
      <c r="E353" s="62" t="s">
        <v>15</v>
      </c>
      <c r="F353" s="62" t="s">
        <v>15</v>
      </c>
      <c r="G353" s="15"/>
      <c r="H353" s="15"/>
      <c r="I353" s="15" t="s">
        <v>15</v>
      </c>
      <c r="J353" s="15"/>
    </row>
    <row r="354" customFormat="false" ht="20.1" hidden="false" customHeight="true" outlineLevel="0" collapsed="false">
      <c r="A354" s="10" t="n">
        <v>429</v>
      </c>
      <c r="B354" s="57" t="s">
        <v>983</v>
      </c>
      <c r="C354" s="63" t="s">
        <v>984</v>
      </c>
      <c r="D354" s="62" t="s">
        <v>15</v>
      </c>
      <c r="E354" s="62" t="s">
        <v>15</v>
      </c>
      <c r="F354" s="62" t="s">
        <v>15</v>
      </c>
      <c r="G354" s="15"/>
      <c r="H354" s="15"/>
      <c r="I354" s="15" t="s">
        <v>15</v>
      </c>
      <c r="J354" s="15"/>
    </row>
    <row r="355" customFormat="false" ht="20.1" hidden="false" customHeight="true" outlineLevel="0" collapsed="false">
      <c r="A355" s="10" t="n">
        <v>430</v>
      </c>
      <c r="B355" s="57" t="s">
        <v>985</v>
      </c>
      <c r="C355" s="63" t="s">
        <v>986</v>
      </c>
      <c r="D355" s="62" t="s">
        <v>15</v>
      </c>
      <c r="E355" s="62" t="s">
        <v>15</v>
      </c>
      <c r="F355" s="62" t="s">
        <v>15</v>
      </c>
      <c r="G355" s="15"/>
      <c r="H355" s="15"/>
      <c r="I355" s="15" t="s">
        <v>15</v>
      </c>
      <c r="J355" s="15"/>
    </row>
    <row r="356" customFormat="false" ht="20.1" hidden="false" customHeight="true" outlineLevel="0" collapsed="false">
      <c r="A356" s="10" t="n">
        <v>431</v>
      </c>
      <c r="B356" s="57" t="s">
        <v>987</v>
      </c>
      <c r="C356" s="63" t="s">
        <v>988</v>
      </c>
      <c r="D356" s="62" t="s">
        <v>15</v>
      </c>
      <c r="E356" s="62" t="s">
        <v>15</v>
      </c>
      <c r="F356" s="62" t="s">
        <v>15</v>
      </c>
      <c r="G356" s="15"/>
      <c r="H356" s="15"/>
      <c r="I356" s="15" t="s">
        <v>15</v>
      </c>
      <c r="J356" s="15"/>
    </row>
    <row r="357" customFormat="false" ht="20.1" hidden="false" customHeight="true" outlineLevel="0" collapsed="false">
      <c r="A357" s="10" t="n">
        <v>433</v>
      </c>
      <c r="B357" s="57" t="s">
        <v>989</v>
      </c>
      <c r="C357" s="63" t="s">
        <v>990</v>
      </c>
      <c r="D357" s="62" t="s">
        <v>15</v>
      </c>
      <c r="E357" s="62" t="s">
        <v>15</v>
      </c>
      <c r="F357" s="62" t="s">
        <v>15</v>
      </c>
      <c r="G357" s="15"/>
      <c r="H357" s="15"/>
      <c r="I357" s="15" t="s">
        <v>15</v>
      </c>
      <c r="J357" s="15"/>
    </row>
    <row r="358" customFormat="false" ht="20.1" hidden="false" customHeight="true" outlineLevel="0" collapsed="false">
      <c r="A358" s="10" t="n">
        <v>434</v>
      </c>
      <c r="B358" s="57" t="s">
        <v>991</v>
      </c>
      <c r="C358" s="63" t="s">
        <v>992</v>
      </c>
      <c r="D358" s="62" t="s">
        <v>15</v>
      </c>
      <c r="E358" s="62" t="s">
        <v>15</v>
      </c>
      <c r="F358" s="62" t="s">
        <v>15</v>
      </c>
      <c r="G358" s="15"/>
      <c r="H358" s="15"/>
      <c r="I358" s="15" t="s">
        <v>15</v>
      </c>
      <c r="J358" s="15"/>
    </row>
    <row r="359" customFormat="false" ht="20.1" hidden="false" customHeight="true" outlineLevel="0" collapsed="false">
      <c r="A359" s="10" t="n">
        <v>435</v>
      </c>
      <c r="B359" s="57" t="s">
        <v>993</v>
      </c>
      <c r="C359" s="63" t="s">
        <v>994</v>
      </c>
      <c r="D359" s="62" t="s">
        <v>15</v>
      </c>
      <c r="E359" s="62" t="s">
        <v>15</v>
      </c>
      <c r="F359" s="62" t="s">
        <v>15</v>
      </c>
      <c r="G359" s="15"/>
      <c r="H359" s="15"/>
      <c r="I359" s="15" t="s">
        <v>15</v>
      </c>
      <c r="J359" s="15"/>
    </row>
    <row r="360" customFormat="false" ht="20.1" hidden="false" customHeight="true" outlineLevel="0" collapsed="false">
      <c r="A360" s="10" t="n">
        <v>436</v>
      </c>
      <c r="B360" s="57" t="s">
        <v>995</v>
      </c>
      <c r="C360" s="63" t="s">
        <v>996</v>
      </c>
      <c r="D360" s="62" t="s">
        <v>15</v>
      </c>
      <c r="E360" s="62" t="s">
        <v>15</v>
      </c>
      <c r="F360" s="62" t="s">
        <v>15</v>
      </c>
      <c r="G360" s="15"/>
      <c r="H360" s="15"/>
      <c r="I360" s="15" t="s">
        <v>15</v>
      </c>
      <c r="J360" s="15"/>
    </row>
    <row r="361" customFormat="false" ht="20.1" hidden="false" customHeight="true" outlineLevel="0" collapsed="false">
      <c r="A361" s="10" t="n">
        <v>437</v>
      </c>
      <c r="B361" s="57" t="s">
        <v>997</v>
      </c>
      <c r="C361" s="63" t="s">
        <v>998</v>
      </c>
      <c r="D361" s="62" t="s">
        <v>15</v>
      </c>
      <c r="E361" s="62" t="s">
        <v>15</v>
      </c>
      <c r="F361" s="62" t="s">
        <v>15</v>
      </c>
      <c r="G361" s="15"/>
      <c r="H361" s="15"/>
      <c r="I361" s="15" t="s">
        <v>15</v>
      </c>
      <c r="J361" s="15"/>
    </row>
    <row r="362" customFormat="false" ht="20.1" hidden="false" customHeight="true" outlineLevel="0" collapsed="false">
      <c r="A362" s="10" t="n">
        <v>438</v>
      </c>
      <c r="B362" s="57" t="s">
        <v>999</v>
      </c>
      <c r="C362" s="63" t="s">
        <v>1000</v>
      </c>
      <c r="D362" s="62" t="s">
        <v>15</v>
      </c>
      <c r="E362" s="62" t="s">
        <v>15</v>
      </c>
      <c r="F362" s="62" t="s">
        <v>15</v>
      </c>
      <c r="G362" s="15"/>
      <c r="H362" s="15"/>
      <c r="I362" s="15" t="s">
        <v>15</v>
      </c>
      <c r="J362" s="15"/>
    </row>
    <row r="363" customFormat="false" ht="20.1" hidden="false" customHeight="true" outlineLevel="0" collapsed="false">
      <c r="A363" s="10" t="n">
        <v>439</v>
      </c>
      <c r="B363" s="57" t="s">
        <v>1001</v>
      </c>
      <c r="C363" s="63" t="s">
        <v>1002</v>
      </c>
      <c r="D363" s="62" t="s">
        <v>15</v>
      </c>
      <c r="E363" s="62" t="s">
        <v>15</v>
      </c>
      <c r="F363" s="62" t="s">
        <v>15</v>
      </c>
      <c r="G363" s="15"/>
      <c r="H363" s="15"/>
      <c r="I363" s="15" t="s">
        <v>15</v>
      </c>
      <c r="J363" s="15"/>
    </row>
    <row r="364" customFormat="false" ht="20.1" hidden="false" customHeight="true" outlineLevel="0" collapsed="false">
      <c r="A364" s="10" t="n">
        <v>440</v>
      </c>
      <c r="B364" s="57" t="s">
        <v>1003</v>
      </c>
      <c r="C364" s="63" t="s">
        <v>1004</v>
      </c>
      <c r="D364" s="62" t="s">
        <v>15</v>
      </c>
      <c r="E364" s="62" t="s">
        <v>15</v>
      </c>
      <c r="F364" s="62" t="s">
        <v>15</v>
      </c>
      <c r="G364" s="15"/>
      <c r="H364" s="15"/>
      <c r="I364" s="15" t="s">
        <v>15</v>
      </c>
      <c r="J364" s="15"/>
    </row>
    <row r="365" customFormat="false" ht="20.1" hidden="false" customHeight="true" outlineLevel="0" collapsed="false">
      <c r="A365" s="10" t="n">
        <v>441</v>
      </c>
      <c r="B365" s="57" t="s">
        <v>1005</v>
      </c>
      <c r="C365" s="63" t="s">
        <v>1006</v>
      </c>
      <c r="D365" s="62" t="s">
        <v>15</v>
      </c>
      <c r="E365" s="62" t="s">
        <v>15</v>
      </c>
      <c r="F365" s="62" t="s">
        <v>15</v>
      </c>
      <c r="G365" s="15"/>
      <c r="H365" s="15"/>
      <c r="I365" s="15" t="s">
        <v>15</v>
      </c>
      <c r="J365" s="15"/>
    </row>
    <row r="366" customFormat="false" ht="20.1" hidden="false" customHeight="true" outlineLevel="0" collapsed="false">
      <c r="A366" s="10" t="n">
        <v>442</v>
      </c>
      <c r="B366" s="57" t="s">
        <v>1007</v>
      </c>
      <c r="C366" s="63" t="s">
        <v>1008</v>
      </c>
      <c r="D366" s="62" t="s">
        <v>15</v>
      </c>
      <c r="E366" s="62" t="s">
        <v>15</v>
      </c>
      <c r="F366" s="62" t="s">
        <v>15</v>
      </c>
      <c r="G366" s="15"/>
      <c r="H366" s="15"/>
      <c r="I366" s="15" t="s">
        <v>15</v>
      </c>
      <c r="J366" s="15"/>
    </row>
    <row r="367" customFormat="false" ht="20.1" hidden="false" customHeight="true" outlineLevel="0" collapsed="false">
      <c r="A367" s="10" t="n">
        <v>445</v>
      </c>
      <c r="B367" s="57" t="s">
        <v>1009</v>
      </c>
      <c r="C367" s="63" t="s">
        <v>1010</v>
      </c>
      <c r="D367" s="62" t="s">
        <v>15</v>
      </c>
      <c r="E367" s="62" t="s">
        <v>15</v>
      </c>
      <c r="F367" s="62" t="s">
        <v>15</v>
      </c>
      <c r="G367" s="15"/>
      <c r="H367" s="15"/>
      <c r="I367" s="15" t="s">
        <v>15</v>
      </c>
      <c r="J367" s="15"/>
    </row>
    <row r="368" customFormat="false" ht="20.1" hidden="false" customHeight="true" outlineLevel="0" collapsed="false">
      <c r="A368" s="10" t="n">
        <v>446</v>
      </c>
      <c r="B368" s="57" t="s">
        <v>1011</v>
      </c>
      <c r="C368" s="63" t="s">
        <v>1012</v>
      </c>
      <c r="D368" s="62" t="s">
        <v>15</v>
      </c>
      <c r="E368" s="62" t="s">
        <v>15</v>
      </c>
      <c r="F368" s="62" t="s">
        <v>15</v>
      </c>
      <c r="G368" s="15"/>
      <c r="H368" s="15"/>
      <c r="I368" s="15" t="s">
        <v>15</v>
      </c>
      <c r="J368" s="15"/>
    </row>
    <row r="369" customFormat="false" ht="20.1" hidden="false" customHeight="true" outlineLevel="0" collapsed="false">
      <c r="A369" s="10" t="n">
        <v>447</v>
      </c>
      <c r="B369" s="57" t="s">
        <v>1013</v>
      </c>
      <c r="C369" s="63" t="s">
        <v>1014</v>
      </c>
      <c r="D369" s="62" t="s">
        <v>15</v>
      </c>
      <c r="E369" s="62" t="s">
        <v>15</v>
      </c>
      <c r="F369" s="62" t="s">
        <v>15</v>
      </c>
      <c r="G369" s="15"/>
      <c r="H369" s="15"/>
      <c r="I369" s="15" t="s">
        <v>15</v>
      </c>
      <c r="J369" s="15"/>
    </row>
    <row r="370" customFormat="false" ht="20.1" hidden="false" customHeight="true" outlineLevel="0" collapsed="false">
      <c r="A370" s="10" t="n">
        <v>449</v>
      </c>
      <c r="B370" s="57" t="s">
        <v>1015</v>
      </c>
      <c r="C370" s="63" t="s">
        <v>1016</v>
      </c>
      <c r="D370" s="62" t="s">
        <v>15</v>
      </c>
      <c r="E370" s="62" t="s">
        <v>15</v>
      </c>
      <c r="F370" s="62" t="s">
        <v>15</v>
      </c>
      <c r="G370" s="15"/>
      <c r="H370" s="15"/>
      <c r="I370" s="15" t="s">
        <v>15</v>
      </c>
      <c r="J370" s="15"/>
    </row>
    <row r="371" customFormat="false" ht="20.1" hidden="false" customHeight="true" outlineLevel="0" collapsed="false">
      <c r="A371" s="10" t="n">
        <v>450</v>
      </c>
      <c r="B371" s="57" t="s">
        <v>1017</v>
      </c>
      <c r="C371" s="63" t="s">
        <v>1018</v>
      </c>
      <c r="D371" s="62" t="s">
        <v>15</v>
      </c>
      <c r="E371" s="62" t="s">
        <v>15</v>
      </c>
      <c r="F371" s="62" t="s">
        <v>15</v>
      </c>
      <c r="G371" s="15"/>
      <c r="H371" s="15"/>
      <c r="I371" s="15" t="s">
        <v>15</v>
      </c>
      <c r="J371" s="15"/>
    </row>
    <row r="372" customFormat="false" ht="20.1" hidden="false" customHeight="true" outlineLevel="0" collapsed="false">
      <c r="A372" s="10" t="n">
        <v>453</v>
      </c>
      <c r="B372" s="57" t="s">
        <v>1019</v>
      </c>
      <c r="C372" s="63" t="s">
        <v>1020</v>
      </c>
      <c r="D372" s="62" t="s">
        <v>15</v>
      </c>
      <c r="E372" s="62" t="s">
        <v>15</v>
      </c>
      <c r="F372" s="62" t="s">
        <v>15</v>
      </c>
      <c r="G372" s="15"/>
      <c r="H372" s="15"/>
      <c r="I372" s="15" t="s">
        <v>15</v>
      </c>
      <c r="J372" s="15"/>
    </row>
    <row r="373" customFormat="false" ht="20.1" hidden="false" customHeight="true" outlineLevel="0" collapsed="false">
      <c r="A373" s="10" t="n">
        <v>454</v>
      </c>
      <c r="B373" s="57" t="s">
        <v>1021</v>
      </c>
      <c r="C373" s="63" t="s">
        <v>1022</v>
      </c>
      <c r="D373" s="62" t="s">
        <v>15</v>
      </c>
      <c r="E373" s="62" t="s">
        <v>15</v>
      </c>
      <c r="F373" s="62" t="s">
        <v>15</v>
      </c>
      <c r="G373" s="15"/>
      <c r="H373" s="15"/>
      <c r="I373" s="15" t="s">
        <v>15</v>
      </c>
      <c r="J373" s="15"/>
    </row>
    <row r="374" customFormat="false" ht="20.1" hidden="false" customHeight="true" outlineLevel="0" collapsed="false">
      <c r="A374" s="10" t="n">
        <v>455</v>
      </c>
      <c r="B374" s="57" t="s">
        <v>1023</v>
      </c>
      <c r="C374" s="63" t="s">
        <v>1024</v>
      </c>
      <c r="D374" s="62" t="s">
        <v>15</v>
      </c>
      <c r="E374" s="62" t="s">
        <v>15</v>
      </c>
      <c r="F374" s="62" t="s">
        <v>15</v>
      </c>
      <c r="G374" s="15"/>
      <c r="H374" s="15"/>
      <c r="I374" s="15" t="s">
        <v>15</v>
      </c>
      <c r="J374" s="15"/>
    </row>
    <row r="375" customFormat="false" ht="20.1" hidden="false" customHeight="true" outlineLevel="0" collapsed="false">
      <c r="A375" s="10" t="n">
        <v>459</v>
      </c>
      <c r="B375" s="57" t="s">
        <v>1025</v>
      </c>
      <c r="C375" s="63" t="s">
        <v>1026</v>
      </c>
      <c r="D375" s="62" t="s">
        <v>15</v>
      </c>
      <c r="E375" s="62" t="s">
        <v>15</v>
      </c>
      <c r="F375" s="62" t="s">
        <v>15</v>
      </c>
      <c r="G375" s="15"/>
      <c r="H375" s="15"/>
      <c r="I375" s="15" t="s">
        <v>15</v>
      </c>
      <c r="J375" s="15"/>
    </row>
    <row r="376" customFormat="false" ht="20.1" hidden="false" customHeight="true" outlineLevel="0" collapsed="false">
      <c r="A376" s="10" t="n">
        <v>461</v>
      </c>
      <c r="B376" s="57" t="s">
        <v>1027</v>
      </c>
      <c r="C376" s="63" t="s">
        <v>1028</v>
      </c>
      <c r="D376" s="62" t="s">
        <v>15</v>
      </c>
      <c r="E376" s="62" t="s">
        <v>15</v>
      </c>
      <c r="F376" s="62" t="s">
        <v>15</v>
      </c>
      <c r="G376" s="15"/>
      <c r="H376" s="15"/>
      <c r="I376" s="15" t="s">
        <v>15</v>
      </c>
      <c r="J376" s="15"/>
    </row>
    <row r="377" customFormat="false" ht="20.1" hidden="false" customHeight="true" outlineLevel="0" collapsed="false">
      <c r="A377" s="10" t="n">
        <v>462</v>
      </c>
      <c r="B377" s="57" t="s">
        <v>1029</v>
      </c>
      <c r="C377" s="63" t="s">
        <v>1030</v>
      </c>
      <c r="D377" s="62" t="s">
        <v>15</v>
      </c>
      <c r="E377" s="62" t="s">
        <v>15</v>
      </c>
      <c r="F377" s="62" t="s">
        <v>15</v>
      </c>
      <c r="G377" s="15"/>
      <c r="H377" s="15"/>
      <c r="I377" s="15" t="s">
        <v>15</v>
      </c>
      <c r="J377" s="15"/>
    </row>
    <row r="378" customFormat="false" ht="20.1" hidden="false" customHeight="true" outlineLevel="0" collapsed="false">
      <c r="A378" s="10" t="n">
        <v>463</v>
      </c>
      <c r="B378" s="57" t="s">
        <v>1031</v>
      </c>
      <c r="C378" s="63" t="s">
        <v>1032</v>
      </c>
      <c r="D378" s="62" t="s">
        <v>15</v>
      </c>
      <c r="E378" s="62" t="s">
        <v>15</v>
      </c>
      <c r="F378" s="62" t="s">
        <v>15</v>
      </c>
      <c r="G378" s="15"/>
      <c r="H378" s="15"/>
      <c r="I378" s="15" t="s">
        <v>15</v>
      </c>
      <c r="J378" s="15"/>
    </row>
    <row r="379" customFormat="false" ht="20.1" hidden="false" customHeight="true" outlineLevel="0" collapsed="false">
      <c r="A379" s="10" t="n">
        <v>464</v>
      </c>
      <c r="B379" s="57" t="s">
        <v>1033</v>
      </c>
      <c r="C379" s="63" t="s">
        <v>1034</v>
      </c>
      <c r="D379" s="62" t="s">
        <v>15</v>
      </c>
      <c r="E379" s="62" t="s">
        <v>15</v>
      </c>
      <c r="F379" s="62" t="s">
        <v>15</v>
      </c>
      <c r="G379" s="15"/>
      <c r="H379" s="15"/>
      <c r="I379" s="15" t="s">
        <v>15</v>
      </c>
      <c r="J379" s="15"/>
    </row>
    <row r="380" customFormat="false" ht="20.1" hidden="false" customHeight="true" outlineLevel="0" collapsed="false">
      <c r="A380" s="10" t="n">
        <v>465</v>
      </c>
      <c r="B380" s="57" t="s">
        <v>1035</v>
      </c>
      <c r="C380" s="63" t="s">
        <v>1036</v>
      </c>
      <c r="D380" s="62" t="s">
        <v>15</v>
      </c>
      <c r="E380" s="62" t="s">
        <v>15</v>
      </c>
      <c r="F380" s="62" t="s">
        <v>15</v>
      </c>
      <c r="G380" s="15"/>
      <c r="H380" s="15"/>
      <c r="I380" s="15" t="s">
        <v>15</v>
      </c>
      <c r="J380" s="15"/>
    </row>
    <row r="381" customFormat="false" ht="20.1" hidden="false" customHeight="true" outlineLevel="0" collapsed="false">
      <c r="A381" s="10" t="n">
        <v>466</v>
      </c>
      <c r="B381" s="57" t="s">
        <v>1037</v>
      </c>
      <c r="C381" s="63" t="s">
        <v>1038</v>
      </c>
      <c r="D381" s="62" t="s">
        <v>15</v>
      </c>
      <c r="E381" s="62" t="s">
        <v>15</v>
      </c>
      <c r="F381" s="62" t="s">
        <v>15</v>
      </c>
      <c r="G381" s="15"/>
      <c r="H381" s="15"/>
      <c r="I381" s="15" t="s">
        <v>15</v>
      </c>
      <c r="J381" s="15"/>
    </row>
    <row r="382" customFormat="false" ht="20.1" hidden="false" customHeight="true" outlineLevel="0" collapsed="false">
      <c r="A382" s="10" t="n">
        <v>467</v>
      </c>
      <c r="B382" s="57" t="s">
        <v>1039</v>
      </c>
      <c r="C382" s="63" t="s">
        <v>1040</v>
      </c>
      <c r="D382" s="62" t="s">
        <v>15</v>
      </c>
      <c r="E382" s="62" t="s">
        <v>15</v>
      </c>
      <c r="F382" s="62" t="s">
        <v>15</v>
      </c>
      <c r="G382" s="15"/>
      <c r="H382" s="15"/>
      <c r="I382" s="15" t="s">
        <v>15</v>
      </c>
      <c r="J382" s="15"/>
    </row>
    <row r="383" customFormat="false" ht="20.1" hidden="false" customHeight="true" outlineLevel="0" collapsed="false">
      <c r="A383" s="10" t="n">
        <v>469</v>
      </c>
      <c r="B383" s="57" t="s">
        <v>1041</v>
      </c>
      <c r="C383" s="63" t="s">
        <v>1042</v>
      </c>
      <c r="D383" s="62" t="s">
        <v>15</v>
      </c>
      <c r="E383" s="62" t="s">
        <v>15</v>
      </c>
      <c r="F383" s="62" t="s">
        <v>15</v>
      </c>
      <c r="G383" s="15"/>
      <c r="H383" s="15"/>
      <c r="I383" s="15" t="s">
        <v>15</v>
      </c>
      <c r="J383" s="15"/>
    </row>
    <row r="384" customFormat="false" ht="20.1" hidden="false" customHeight="true" outlineLevel="0" collapsed="false">
      <c r="A384" s="10" t="n">
        <v>470</v>
      </c>
      <c r="B384" s="57" t="s">
        <v>1043</v>
      </c>
      <c r="C384" s="63" t="s">
        <v>1044</v>
      </c>
      <c r="D384" s="62" t="s">
        <v>15</v>
      </c>
      <c r="E384" s="62" t="s">
        <v>15</v>
      </c>
      <c r="F384" s="62" t="s">
        <v>15</v>
      </c>
      <c r="G384" s="15"/>
      <c r="H384" s="15"/>
      <c r="I384" s="15" t="s">
        <v>15</v>
      </c>
      <c r="J384" s="15"/>
    </row>
    <row r="385" customFormat="false" ht="20.1" hidden="false" customHeight="true" outlineLevel="0" collapsed="false">
      <c r="A385" s="10" t="n">
        <v>472</v>
      </c>
      <c r="B385" s="57" t="s">
        <v>1045</v>
      </c>
      <c r="C385" s="63" t="s">
        <v>1046</v>
      </c>
      <c r="D385" s="62" t="s">
        <v>15</v>
      </c>
      <c r="E385" s="62" t="s">
        <v>15</v>
      </c>
      <c r="F385" s="62" t="s">
        <v>15</v>
      </c>
      <c r="G385" s="15"/>
      <c r="H385" s="15"/>
      <c r="I385" s="15" t="s">
        <v>15</v>
      </c>
      <c r="J385" s="15"/>
    </row>
    <row r="386" customFormat="false" ht="20.1" hidden="false" customHeight="true" outlineLevel="0" collapsed="false">
      <c r="A386" s="10" t="n">
        <v>473</v>
      </c>
      <c r="B386" s="57" t="s">
        <v>1047</v>
      </c>
      <c r="C386" s="63" t="s">
        <v>1048</v>
      </c>
      <c r="D386" s="62" t="s">
        <v>15</v>
      </c>
      <c r="E386" s="62" t="s">
        <v>15</v>
      </c>
      <c r="F386" s="62" t="s">
        <v>15</v>
      </c>
      <c r="G386" s="15"/>
      <c r="H386" s="15"/>
      <c r="I386" s="15" t="s">
        <v>15</v>
      </c>
      <c r="J386" s="15"/>
    </row>
    <row r="387" customFormat="false" ht="20.1" hidden="false" customHeight="true" outlineLevel="0" collapsed="false">
      <c r="A387" s="10" t="n">
        <v>474</v>
      </c>
      <c r="B387" s="57" t="s">
        <v>1049</v>
      </c>
      <c r="C387" s="63" t="s">
        <v>1050</v>
      </c>
      <c r="D387" s="62" t="s">
        <v>15</v>
      </c>
      <c r="E387" s="62" t="s">
        <v>15</v>
      </c>
      <c r="F387" s="62" t="s">
        <v>15</v>
      </c>
      <c r="G387" s="15"/>
      <c r="H387" s="15"/>
      <c r="I387" s="15" t="s">
        <v>15</v>
      </c>
      <c r="J387" s="15"/>
    </row>
    <row r="388" customFormat="false" ht="20.1" hidden="false" customHeight="true" outlineLevel="0" collapsed="false">
      <c r="A388" s="10" t="n">
        <v>475</v>
      </c>
      <c r="B388" s="57" t="s">
        <v>1051</v>
      </c>
      <c r="C388" s="63" t="s">
        <v>1052</v>
      </c>
      <c r="D388" s="62" t="s">
        <v>15</v>
      </c>
      <c r="E388" s="62" t="s">
        <v>15</v>
      </c>
      <c r="F388" s="62" t="s">
        <v>15</v>
      </c>
      <c r="G388" s="15"/>
      <c r="H388" s="15"/>
      <c r="I388" s="15" t="s">
        <v>15</v>
      </c>
      <c r="J388" s="15"/>
    </row>
    <row r="389" customFormat="false" ht="20.1" hidden="false" customHeight="true" outlineLevel="0" collapsed="false">
      <c r="A389" s="10" t="n">
        <v>476</v>
      </c>
      <c r="B389" s="57" t="s">
        <v>1053</v>
      </c>
      <c r="C389" s="63" t="s">
        <v>1054</v>
      </c>
      <c r="D389" s="62" t="s">
        <v>15</v>
      </c>
      <c r="E389" s="62" t="s">
        <v>15</v>
      </c>
      <c r="F389" s="62" t="s">
        <v>15</v>
      </c>
      <c r="G389" s="15"/>
      <c r="H389" s="15"/>
      <c r="I389" s="15" t="s">
        <v>15</v>
      </c>
      <c r="J389" s="15"/>
    </row>
    <row r="390" customFormat="false" ht="20.1" hidden="false" customHeight="true" outlineLevel="0" collapsed="false">
      <c r="A390" s="10" t="n">
        <v>477</v>
      </c>
      <c r="B390" s="57" t="s">
        <v>1055</v>
      </c>
      <c r="C390" s="63" t="s">
        <v>1056</v>
      </c>
      <c r="D390" s="62" t="s">
        <v>15</v>
      </c>
      <c r="E390" s="62" t="s">
        <v>15</v>
      </c>
      <c r="F390" s="62" t="s">
        <v>15</v>
      </c>
      <c r="G390" s="15"/>
      <c r="H390" s="15"/>
      <c r="I390" s="15" t="s">
        <v>15</v>
      </c>
      <c r="J390" s="15"/>
    </row>
    <row r="391" customFormat="false" ht="20.1" hidden="false" customHeight="true" outlineLevel="0" collapsed="false">
      <c r="A391" s="10" t="n">
        <v>478</v>
      </c>
      <c r="B391" s="57" t="s">
        <v>1057</v>
      </c>
      <c r="C391" s="63" t="s">
        <v>1058</v>
      </c>
      <c r="D391" s="62" t="s">
        <v>15</v>
      </c>
      <c r="E391" s="62" t="s">
        <v>15</v>
      </c>
      <c r="F391" s="62" t="s">
        <v>15</v>
      </c>
      <c r="G391" s="15"/>
      <c r="H391" s="15"/>
      <c r="I391" s="15" t="s">
        <v>15</v>
      </c>
      <c r="J391" s="15"/>
    </row>
    <row r="392" customFormat="false" ht="20.1" hidden="false" customHeight="true" outlineLevel="0" collapsed="false">
      <c r="A392" s="10" t="n">
        <v>481</v>
      </c>
      <c r="B392" s="57" t="s">
        <v>1059</v>
      </c>
      <c r="C392" s="63" t="s">
        <v>1060</v>
      </c>
      <c r="D392" s="62" t="s">
        <v>15</v>
      </c>
      <c r="E392" s="62" t="s">
        <v>15</v>
      </c>
      <c r="F392" s="62" t="s">
        <v>15</v>
      </c>
      <c r="G392" s="15"/>
      <c r="H392" s="15"/>
      <c r="I392" s="15" t="s">
        <v>15</v>
      </c>
      <c r="J392" s="15"/>
    </row>
    <row r="393" customFormat="false" ht="20.1" hidden="false" customHeight="true" outlineLevel="0" collapsed="false">
      <c r="A393" s="10" t="n">
        <v>482</v>
      </c>
      <c r="B393" s="57" t="s">
        <v>1061</v>
      </c>
      <c r="C393" s="63" t="s">
        <v>1062</v>
      </c>
      <c r="D393" s="62" t="s">
        <v>15</v>
      </c>
      <c r="E393" s="62" t="s">
        <v>15</v>
      </c>
      <c r="F393" s="62" t="s">
        <v>15</v>
      </c>
      <c r="G393" s="15"/>
      <c r="H393" s="15"/>
      <c r="I393" s="15" t="s">
        <v>15</v>
      </c>
      <c r="J393" s="15"/>
    </row>
    <row r="394" customFormat="false" ht="20.1" hidden="false" customHeight="true" outlineLevel="0" collapsed="false">
      <c r="A394" s="10" t="n">
        <v>483</v>
      </c>
      <c r="B394" s="57" t="s">
        <v>1063</v>
      </c>
      <c r="C394" s="63" t="s">
        <v>1064</v>
      </c>
      <c r="D394" s="62" t="s">
        <v>15</v>
      </c>
      <c r="E394" s="62" t="s">
        <v>15</v>
      </c>
      <c r="F394" s="62" t="s">
        <v>15</v>
      </c>
      <c r="G394" s="15"/>
      <c r="H394" s="15"/>
      <c r="I394" s="15" t="s">
        <v>15</v>
      </c>
      <c r="J394" s="15"/>
    </row>
    <row r="395" customFormat="false" ht="20.1" hidden="false" customHeight="true" outlineLevel="0" collapsed="false">
      <c r="A395" s="10" t="n">
        <v>485</v>
      </c>
      <c r="B395" s="57" t="s">
        <v>1065</v>
      </c>
      <c r="C395" s="63" t="s">
        <v>1066</v>
      </c>
      <c r="D395" s="62" t="s">
        <v>15</v>
      </c>
      <c r="E395" s="62" t="s">
        <v>15</v>
      </c>
      <c r="F395" s="62" t="s">
        <v>15</v>
      </c>
      <c r="G395" s="15"/>
      <c r="H395" s="15"/>
      <c r="I395" s="15" t="s">
        <v>15</v>
      </c>
      <c r="J395" s="15"/>
    </row>
    <row r="396" customFormat="false" ht="20.1" hidden="false" customHeight="true" outlineLevel="0" collapsed="false">
      <c r="A396" s="10" t="n">
        <v>486</v>
      </c>
      <c r="B396" s="57" t="s">
        <v>1067</v>
      </c>
      <c r="C396" s="63" t="s">
        <v>1010</v>
      </c>
      <c r="D396" s="55" t="s">
        <v>15</v>
      </c>
      <c r="E396" s="55" t="s">
        <v>15</v>
      </c>
      <c r="F396" s="55" t="s">
        <v>15</v>
      </c>
      <c r="G396" s="15"/>
      <c r="H396" s="15"/>
      <c r="I396" s="15" t="s">
        <v>15</v>
      </c>
      <c r="J396" s="15"/>
    </row>
    <row r="397" customFormat="false" ht="20.1" hidden="false" customHeight="true" outlineLevel="0" collapsed="false">
      <c r="A397" s="10"/>
      <c r="B397" s="57"/>
      <c r="C397" s="54" t="s">
        <v>1068</v>
      </c>
      <c r="D397" s="55"/>
      <c r="E397" s="55"/>
      <c r="F397" s="55"/>
      <c r="G397" s="15"/>
      <c r="H397" s="15"/>
      <c r="I397" s="15"/>
      <c r="J397" s="15"/>
    </row>
    <row r="398" customFormat="false" ht="20.1" hidden="false" customHeight="true" outlineLevel="0" collapsed="false">
      <c r="A398" s="10" t="n">
        <v>487</v>
      </c>
      <c r="B398" s="57" t="s">
        <v>1069</v>
      </c>
      <c r="C398" s="63" t="s">
        <v>1070</v>
      </c>
      <c r="D398" s="62" t="s">
        <v>15</v>
      </c>
      <c r="E398" s="62" t="s">
        <v>15</v>
      </c>
      <c r="F398" s="62" t="s">
        <v>15</v>
      </c>
      <c r="G398" s="15"/>
      <c r="H398" s="15"/>
      <c r="I398" s="15" t="s">
        <v>15</v>
      </c>
      <c r="J398" s="15"/>
    </row>
    <row r="399" customFormat="false" ht="20.1" hidden="false" customHeight="true" outlineLevel="0" collapsed="false">
      <c r="A399" s="10" t="n">
        <v>488</v>
      </c>
      <c r="B399" s="57" t="s">
        <v>1071</v>
      </c>
      <c r="C399" s="63" t="s">
        <v>1072</v>
      </c>
      <c r="D399" s="62" t="s">
        <v>15</v>
      </c>
      <c r="E399" s="62" t="s">
        <v>15</v>
      </c>
      <c r="F399" s="62" t="s">
        <v>15</v>
      </c>
      <c r="G399" s="15"/>
      <c r="H399" s="15"/>
      <c r="I399" s="15" t="s">
        <v>15</v>
      </c>
      <c r="J399" s="15"/>
    </row>
    <row r="400" customFormat="false" ht="20.1" hidden="false" customHeight="true" outlineLevel="0" collapsed="false">
      <c r="A400" s="10" t="n">
        <v>489</v>
      </c>
      <c r="B400" s="57" t="s">
        <v>1073</v>
      </c>
      <c r="C400" s="63" t="s">
        <v>1074</v>
      </c>
      <c r="D400" s="62" t="s">
        <v>15</v>
      </c>
      <c r="E400" s="62" t="s">
        <v>15</v>
      </c>
      <c r="F400" s="62" t="s">
        <v>15</v>
      </c>
      <c r="G400" s="15"/>
      <c r="H400" s="15"/>
      <c r="I400" s="15" t="s">
        <v>15</v>
      </c>
      <c r="J400" s="15"/>
    </row>
    <row r="401" customFormat="false" ht="20.1" hidden="false" customHeight="true" outlineLevel="0" collapsed="false">
      <c r="A401" s="10" t="n">
        <v>490</v>
      </c>
      <c r="B401" s="57" t="s">
        <v>1075</v>
      </c>
      <c r="C401" s="63" t="s">
        <v>1076</v>
      </c>
      <c r="D401" s="62" t="s">
        <v>15</v>
      </c>
      <c r="E401" s="62" t="s">
        <v>15</v>
      </c>
      <c r="F401" s="62" t="s">
        <v>15</v>
      </c>
      <c r="G401" s="15"/>
      <c r="H401" s="15"/>
      <c r="I401" s="15" t="s">
        <v>15</v>
      </c>
      <c r="J401" s="15"/>
    </row>
    <row r="402" customFormat="false" ht="20.1" hidden="false" customHeight="true" outlineLevel="0" collapsed="false">
      <c r="A402" s="10" t="n">
        <v>491</v>
      </c>
      <c r="B402" s="57" t="s">
        <v>1077</v>
      </c>
      <c r="C402" s="63" t="s">
        <v>1078</v>
      </c>
      <c r="D402" s="62" t="s">
        <v>15</v>
      </c>
      <c r="E402" s="62" t="s">
        <v>15</v>
      </c>
      <c r="F402" s="62" t="s">
        <v>15</v>
      </c>
      <c r="G402" s="15"/>
      <c r="H402" s="15"/>
      <c r="I402" s="15" t="s">
        <v>15</v>
      </c>
      <c r="J402" s="15"/>
    </row>
    <row r="403" customFormat="false" ht="20.1" hidden="false" customHeight="true" outlineLevel="0" collapsed="false">
      <c r="A403" s="10" t="n">
        <v>492</v>
      </c>
      <c r="B403" s="57" t="s">
        <v>1079</v>
      </c>
      <c r="C403" s="63" t="s">
        <v>1080</v>
      </c>
      <c r="D403" s="62" t="s">
        <v>15</v>
      </c>
      <c r="E403" s="62" t="s">
        <v>15</v>
      </c>
      <c r="F403" s="62" t="s">
        <v>15</v>
      </c>
      <c r="G403" s="15"/>
      <c r="H403" s="15"/>
      <c r="I403" s="15" t="s">
        <v>15</v>
      </c>
      <c r="J403" s="15"/>
    </row>
    <row r="404" customFormat="false" ht="20.1" hidden="false" customHeight="true" outlineLevel="0" collapsed="false">
      <c r="A404" s="10" t="n">
        <v>493</v>
      </c>
      <c r="B404" s="57" t="s">
        <v>1081</v>
      </c>
      <c r="C404" s="63" t="s">
        <v>1082</v>
      </c>
      <c r="D404" s="62" t="s">
        <v>15</v>
      </c>
      <c r="E404" s="62" t="s">
        <v>15</v>
      </c>
      <c r="F404" s="62" t="s">
        <v>15</v>
      </c>
      <c r="G404" s="15"/>
      <c r="H404" s="15"/>
      <c r="I404" s="15" t="s">
        <v>15</v>
      </c>
      <c r="J404" s="15"/>
    </row>
    <row r="405" customFormat="false" ht="20.1" hidden="false" customHeight="true" outlineLevel="0" collapsed="false">
      <c r="A405" s="10" t="n">
        <v>494</v>
      </c>
      <c r="B405" s="57" t="s">
        <v>1083</v>
      </c>
      <c r="C405" s="63" t="s">
        <v>1084</v>
      </c>
      <c r="D405" s="62" t="s">
        <v>15</v>
      </c>
      <c r="E405" s="62" t="s">
        <v>15</v>
      </c>
      <c r="F405" s="62" t="s">
        <v>15</v>
      </c>
      <c r="G405" s="15"/>
      <c r="H405" s="15"/>
      <c r="I405" s="15" t="s">
        <v>15</v>
      </c>
      <c r="J405" s="15"/>
    </row>
    <row r="406" customFormat="false" ht="20.1" hidden="false" customHeight="true" outlineLevel="0" collapsed="false">
      <c r="A406" s="10" t="n">
        <v>495</v>
      </c>
      <c r="B406" s="57" t="s">
        <v>1085</v>
      </c>
      <c r="C406" s="63" t="s">
        <v>1086</v>
      </c>
      <c r="D406" s="62" t="s">
        <v>15</v>
      </c>
      <c r="E406" s="62" t="s">
        <v>15</v>
      </c>
      <c r="F406" s="62" t="s">
        <v>15</v>
      </c>
      <c r="G406" s="15"/>
      <c r="H406" s="15"/>
      <c r="I406" s="15" t="s">
        <v>15</v>
      </c>
      <c r="J406" s="15"/>
    </row>
    <row r="407" customFormat="false" ht="20.1" hidden="false" customHeight="true" outlineLevel="0" collapsed="false">
      <c r="A407" s="10" t="n">
        <v>496</v>
      </c>
      <c r="B407" s="57" t="s">
        <v>1087</v>
      </c>
      <c r="C407" s="63" t="s">
        <v>1088</v>
      </c>
      <c r="D407" s="62" t="s">
        <v>15</v>
      </c>
      <c r="E407" s="62" t="s">
        <v>15</v>
      </c>
      <c r="F407" s="62" t="s">
        <v>15</v>
      </c>
      <c r="G407" s="15"/>
      <c r="H407" s="15"/>
      <c r="I407" s="15" t="s">
        <v>15</v>
      </c>
      <c r="J407" s="15"/>
    </row>
    <row r="408" customFormat="false" ht="20.1" hidden="false" customHeight="true" outlineLevel="0" collapsed="false">
      <c r="A408" s="10" t="n">
        <v>498</v>
      </c>
      <c r="B408" s="57" t="s">
        <v>1089</v>
      </c>
      <c r="C408" s="63" t="s">
        <v>1090</v>
      </c>
      <c r="D408" s="62" t="s">
        <v>15</v>
      </c>
      <c r="E408" s="62" t="s">
        <v>15</v>
      </c>
      <c r="F408" s="62" t="s">
        <v>15</v>
      </c>
      <c r="G408" s="15"/>
      <c r="H408" s="15"/>
      <c r="I408" s="15" t="s">
        <v>15</v>
      </c>
      <c r="J408" s="15"/>
    </row>
    <row r="409" customFormat="false" ht="20.1" hidden="false" customHeight="true" outlineLevel="0" collapsed="false">
      <c r="A409" s="10" t="n">
        <v>499</v>
      </c>
      <c r="B409" s="57" t="s">
        <v>1091</v>
      </c>
      <c r="C409" s="63" t="s">
        <v>1092</v>
      </c>
      <c r="D409" s="62" t="s">
        <v>15</v>
      </c>
      <c r="E409" s="62" t="s">
        <v>15</v>
      </c>
      <c r="F409" s="62" t="s">
        <v>15</v>
      </c>
      <c r="G409" s="15"/>
      <c r="H409" s="15"/>
      <c r="I409" s="15" t="s">
        <v>15</v>
      </c>
      <c r="J409" s="15"/>
    </row>
    <row r="410" customFormat="false" ht="20.1" hidden="false" customHeight="true" outlineLevel="0" collapsed="false">
      <c r="A410" s="10" t="n">
        <v>500</v>
      </c>
      <c r="B410" s="57" t="s">
        <v>1093</v>
      </c>
      <c r="C410" s="63" t="s">
        <v>1094</v>
      </c>
      <c r="D410" s="62" t="s">
        <v>15</v>
      </c>
      <c r="E410" s="62" t="s">
        <v>15</v>
      </c>
      <c r="F410" s="62" t="s">
        <v>15</v>
      </c>
      <c r="G410" s="15"/>
      <c r="H410" s="15"/>
      <c r="I410" s="15" t="s">
        <v>15</v>
      </c>
      <c r="J410" s="15"/>
    </row>
    <row r="411" customFormat="false" ht="20.1" hidden="false" customHeight="true" outlineLevel="0" collapsed="false">
      <c r="A411" s="10" t="n">
        <v>501</v>
      </c>
      <c r="B411" s="57" t="s">
        <v>1095</v>
      </c>
      <c r="C411" s="63" t="s">
        <v>1096</v>
      </c>
      <c r="D411" s="62" t="s">
        <v>15</v>
      </c>
      <c r="E411" s="62" t="s">
        <v>15</v>
      </c>
      <c r="F411" s="62" t="s">
        <v>15</v>
      </c>
      <c r="G411" s="15"/>
      <c r="H411" s="15"/>
      <c r="I411" s="15" t="s">
        <v>15</v>
      </c>
      <c r="J411" s="15"/>
    </row>
    <row r="412" customFormat="false" ht="20.1" hidden="false" customHeight="true" outlineLevel="0" collapsed="false">
      <c r="A412" s="10" t="n">
        <v>502</v>
      </c>
      <c r="B412" s="57" t="s">
        <v>1097</v>
      </c>
      <c r="C412" s="63" t="s">
        <v>1098</v>
      </c>
      <c r="D412" s="62" t="s">
        <v>15</v>
      </c>
      <c r="E412" s="62" t="s">
        <v>15</v>
      </c>
      <c r="F412" s="62" t="s">
        <v>15</v>
      </c>
      <c r="G412" s="15"/>
      <c r="H412" s="15"/>
      <c r="I412" s="15" t="s">
        <v>15</v>
      </c>
      <c r="J412" s="15"/>
    </row>
    <row r="413" customFormat="false" ht="20.1" hidden="false" customHeight="true" outlineLevel="0" collapsed="false">
      <c r="A413" s="10" t="n">
        <v>503</v>
      </c>
      <c r="B413" s="57" t="s">
        <v>1099</v>
      </c>
      <c r="C413" s="63" t="s">
        <v>1100</v>
      </c>
      <c r="D413" s="62" t="s">
        <v>15</v>
      </c>
      <c r="E413" s="62" t="s">
        <v>15</v>
      </c>
      <c r="F413" s="62" t="s">
        <v>15</v>
      </c>
      <c r="G413" s="15"/>
      <c r="H413" s="15"/>
      <c r="I413" s="15" t="s">
        <v>15</v>
      </c>
      <c r="J413" s="15"/>
    </row>
    <row r="414" customFormat="false" ht="20.1" hidden="false" customHeight="true" outlineLevel="0" collapsed="false">
      <c r="A414" s="10" t="n">
        <v>504</v>
      </c>
      <c r="B414" s="57" t="s">
        <v>1101</v>
      </c>
      <c r="C414" s="63" t="s">
        <v>1102</v>
      </c>
      <c r="D414" s="62" t="s">
        <v>15</v>
      </c>
      <c r="E414" s="62" t="s">
        <v>15</v>
      </c>
      <c r="F414" s="62" t="s">
        <v>15</v>
      </c>
      <c r="G414" s="15"/>
      <c r="H414" s="15"/>
      <c r="I414" s="15" t="s">
        <v>15</v>
      </c>
      <c r="J414" s="15"/>
    </row>
    <row r="415" customFormat="false" ht="20.1" hidden="false" customHeight="true" outlineLevel="0" collapsed="false">
      <c r="A415" s="10" t="n">
        <v>505</v>
      </c>
      <c r="B415" s="57" t="s">
        <v>1103</v>
      </c>
      <c r="C415" s="63" t="s">
        <v>1104</v>
      </c>
      <c r="D415" s="62" t="s">
        <v>15</v>
      </c>
      <c r="E415" s="62" t="s">
        <v>15</v>
      </c>
      <c r="F415" s="62" t="s">
        <v>15</v>
      </c>
      <c r="G415" s="15"/>
      <c r="H415" s="15"/>
      <c r="I415" s="15" t="s">
        <v>15</v>
      </c>
      <c r="J415" s="15"/>
    </row>
    <row r="416" customFormat="false" ht="20.1" hidden="false" customHeight="true" outlineLevel="0" collapsed="false">
      <c r="A416" s="10" t="n">
        <v>506</v>
      </c>
      <c r="B416" s="57" t="s">
        <v>1105</v>
      </c>
      <c r="C416" s="63" t="s">
        <v>1106</v>
      </c>
      <c r="D416" s="62" t="s">
        <v>15</v>
      </c>
      <c r="E416" s="62" t="s">
        <v>15</v>
      </c>
      <c r="F416" s="62" t="s">
        <v>15</v>
      </c>
      <c r="G416" s="15"/>
      <c r="H416" s="15"/>
      <c r="I416" s="15" t="s">
        <v>15</v>
      </c>
      <c r="J416" s="15"/>
    </row>
    <row r="417" customFormat="false" ht="20.1" hidden="false" customHeight="true" outlineLevel="0" collapsed="false">
      <c r="A417" s="10" t="n">
        <v>508</v>
      </c>
      <c r="B417" s="57" t="s">
        <v>1107</v>
      </c>
      <c r="C417" s="63" t="s">
        <v>1108</v>
      </c>
      <c r="D417" s="62" t="s">
        <v>15</v>
      </c>
      <c r="E417" s="62" t="s">
        <v>15</v>
      </c>
      <c r="F417" s="62" t="s">
        <v>15</v>
      </c>
      <c r="G417" s="15"/>
      <c r="H417" s="15"/>
      <c r="I417" s="15" t="s">
        <v>15</v>
      </c>
      <c r="J417" s="15"/>
    </row>
    <row r="418" customFormat="false" ht="20.1" hidden="false" customHeight="true" outlineLevel="0" collapsed="false">
      <c r="A418" s="10" t="n">
        <v>509</v>
      </c>
      <c r="B418" s="57" t="s">
        <v>1109</v>
      </c>
      <c r="C418" s="63" t="s">
        <v>1110</v>
      </c>
      <c r="D418" s="62" t="s">
        <v>15</v>
      </c>
      <c r="E418" s="62" t="s">
        <v>15</v>
      </c>
      <c r="F418" s="62" t="s">
        <v>15</v>
      </c>
      <c r="G418" s="15"/>
      <c r="H418" s="15"/>
      <c r="I418" s="15" t="s">
        <v>15</v>
      </c>
      <c r="J418" s="15"/>
    </row>
    <row r="419" customFormat="false" ht="20.1" hidden="false" customHeight="true" outlineLevel="0" collapsed="false">
      <c r="A419" s="10" t="n">
        <v>510</v>
      </c>
      <c r="B419" s="57" t="s">
        <v>1111</v>
      </c>
      <c r="C419" s="63" t="s">
        <v>1112</v>
      </c>
      <c r="D419" s="62" t="s">
        <v>15</v>
      </c>
      <c r="E419" s="62" t="s">
        <v>15</v>
      </c>
      <c r="F419" s="62" t="s">
        <v>15</v>
      </c>
      <c r="G419" s="15"/>
      <c r="H419" s="15"/>
      <c r="I419" s="15" t="s">
        <v>15</v>
      </c>
      <c r="J419" s="15"/>
    </row>
    <row r="420" customFormat="false" ht="20.1" hidden="false" customHeight="true" outlineLevel="0" collapsed="false">
      <c r="A420" s="10" t="n">
        <v>511</v>
      </c>
      <c r="B420" s="57" t="s">
        <v>1113</v>
      </c>
      <c r="C420" s="63" t="s">
        <v>1114</v>
      </c>
      <c r="D420" s="62" t="s">
        <v>15</v>
      </c>
      <c r="E420" s="62" t="s">
        <v>15</v>
      </c>
      <c r="F420" s="62" t="s">
        <v>15</v>
      </c>
      <c r="G420" s="15"/>
      <c r="H420" s="15"/>
      <c r="I420" s="15" t="s">
        <v>15</v>
      </c>
      <c r="J420" s="15"/>
    </row>
    <row r="421" customFormat="false" ht="20.1" hidden="false" customHeight="true" outlineLevel="0" collapsed="false">
      <c r="A421" s="10" t="n">
        <v>512</v>
      </c>
      <c r="B421" s="57" t="s">
        <v>1115</v>
      </c>
      <c r="C421" s="63" t="s">
        <v>1116</v>
      </c>
      <c r="D421" s="62" t="s">
        <v>15</v>
      </c>
      <c r="E421" s="62" t="s">
        <v>15</v>
      </c>
      <c r="F421" s="62" t="s">
        <v>15</v>
      </c>
      <c r="G421" s="15"/>
      <c r="H421" s="15"/>
      <c r="I421" s="15" t="s">
        <v>15</v>
      </c>
      <c r="J421" s="15"/>
    </row>
    <row r="422" customFormat="false" ht="20.1" hidden="false" customHeight="true" outlineLevel="0" collapsed="false">
      <c r="A422" s="10" t="n">
        <v>513</v>
      </c>
      <c r="B422" s="57" t="s">
        <v>1117</v>
      </c>
      <c r="C422" s="63" t="s">
        <v>1118</v>
      </c>
      <c r="D422" s="62" t="s">
        <v>15</v>
      </c>
      <c r="E422" s="62" t="s">
        <v>15</v>
      </c>
      <c r="F422" s="62" t="s">
        <v>15</v>
      </c>
      <c r="G422" s="15"/>
      <c r="H422" s="15"/>
      <c r="I422" s="15" t="s">
        <v>15</v>
      </c>
      <c r="J422" s="15"/>
    </row>
    <row r="423" customFormat="false" ht="20.1" hidden="false" customHeight="true" outlineLevel="0" collapsed="false">
      <c r="A423" s="10" t="n">
        <v>514</v>
      </c>
      <c r="B423" s="57" t="s">
        <v>1119</v>
      </c>
      <c r="C423" s="63" t="s">
        <v>1120</v>
      </c>
      <c r="D423" s="62" t="s">
        <v>15</v>
      </c>
      <c r="E423" s="62" t="s">
        <v>15</v>
      </c>
      <c r="F423" s="62" t="s">
        <v>15</v>
      </c>
      <c r="G423" s="15"/>
      <c r="H423" s="15"/>
      <c r="I423" s="15" t="s">
        <v>15</v>
      </c>
      <c r="J423" s="15"/>
    </row>
    <row r="424" customFormat="false" ht="20.1" hidden="false" customHeight="true" outlineLevel="0" collapsed="false">
      <c r="A424" s="10" t="n">
        <v>515</v>
      </c>
      <c r="B424" s="57" t="s">
        <v>1121</v>
      </c>
      <c r="C424" s="63" t="s">
        <v>1122</v>
      </c>
      <c r="D424" s="62" t="s">
        <v>15</v>
      </c>
      <c r="E424" s="62" t="s">
        <v>15</v>
      </c>
      <c r="F424" s="62" t="s">
        <v>15</v>
      </c>
      <c r="G424" s="15"/>
      <c r="H424" s="15"/>
      <c r="I424" s="15" t="s">
        <v>15</v>
      </c>
      <c r="J424" s="15"/>
    </row>
    <row r="425" customFormat="false" ht="20.1" hidden="false" customHeight="true" outlineLevel="0" collapsed="false">
      <c r="A425" s="10" t="n">
        <v>516</v>
      </c>
      <c r="B425" s="57" t="s">
        <v>1123</v>
      </c>
      <c r="C425" s="63" t="s">
        <v>1124</v>
      </c>
      <c r="D425" s="62" t="s">
        <v>15</v>
      </c>
      <c r="E425" s="62" t="s">
        <v>15</v>
      </c>
      <c r="F425" s="62" t="s">
        <v>15</v>
      </c>
      <c r="G425" s="15"/>
      <c r="H425" s="15"/>
      <c r="I425" s="15" t="s">
        <v>15</v>
      </c>
      <c r="J425" s="15"/>
    </row>
    <row r="426" customFormat="false" ht="20.1" hidden="false" customHeight="true" outlineLevel="0" collapsed="false">
      <c r="A426" s="10" t="n">
        <v>518</v>
      </c>
      <c r="B426" s="57" t="s">
        <v>1125</v>
      </c>
      <c r="C426" s="63" t="s">
        <v>1126</v>
      </c>
      <c r="D426" s="62" t="s">
        <v>15</v>
      </c>
      <c r="E426" s="62" t="s">
        <v>15</v>
      </c>
      <c r="F426" s="62" t="s">
        <v>15</v>
      </c>
      <c r="G426" s="15"/>
      <c r="H426" s="15"/>
      <c r="I426" s="15" t="s">
        <v>15</v>
      </c>
      <c r="J426" s="15"/>
    </row>
    <row r="427" customFormat="false" ht="20.1" hidden="false" customHeight="true" outlineLevel="0" collapsed="false">
      <c r="A427" s="10" t="n">
        <v>519</v>
      </c>
      <c r="B427" s="57" t="s">
        <v>1127</v>
      </c>
      <c r="C427" s="63" t="s">
        <v>1128</v>
      </c>
      <c r="D427" s="62" t="s">
        <v>15</v>
      </c>
      <c r="E427" s="62" t="s">
        <v>15</v>
      </c>
      <c r="F427" s="62" t="s">
        <v>15</v>
      </c>
      <c r="G427" s="15"/>
      <c r="H427" s="15"/>
      <c r="I427" s="15" t="s">
        <v>15</v>
      </c>
      <c r="J427" s="15"/>
    </row>
    <row r="428" customFormat="false" ht="20.1" hidden="false" customHeight="true" outlineLevel="0" collapsed="false">
      <c r="A428" s="10" t="n">
        <v>520</v>
      </c>
      <c r="B428" s="57" t="s">
        <v>1129</v>
      </c>
      <c r="C428" s="63" t="s">
        <v>1130</v>
      </c>
      <c r="D428" s="62" t="s">
        <v>15</v>
      </c>
      <c r="E428" s="62" t="s">
        <v>15</v>
      </c>
      <c r="F428" s="62" t="s">
        <v>15</v>
      </c>
      <c r="G428" s="15"/>
      <c r="H428" s="15"/>
      <c r="I428" s="15" t="s">
        <v>15</v>
      </c>
      <c r="J428" s="15"/>
    </row>
    <row r="429" customFormat="false" ht="20.1" hidden="false" customHeight="true" outlineLevel="0" collapsed="false">
      <c r="A429" s="10" t="n">
        <v>522</v>
      </c>
      <c r="B429" s="57" t="s">
        <v>1131</v>
      </c>
      <c r="C429" s="63" t="s">
        <v>1132</v>
      </c>
      <c r="D429" s="62" t="s">
        <v>15</v>
      </c>
      <c r="E429" s="62" t="s">
        <v>15</v>
      </c>
      <c r="F429" s="62" t="s">
        <v>15</v>
      </c>
      <c r="G429" s="15"/>
      <c r="H429" s="15"/>
      <c r="I429" s="15" t="s">
        <v>15</v>
      </c>
      <c r="J429" s="15"/>
    </row>
    <row r="430" customFormat="false" ht="20.1" hidden="false" customHeight="true" outlineLevel="0" collapsed="false">
      <c r="A430" s="10" t="n">
        <v>525</v>
      </c>
      <c r="B430" s="57" t="s">
        <v>1133</v>
      </c>
      <c r="C430" s="63" t="s">
        <v>1134</v>
      </c>
      <c r="D430" s="62" t="s">
        <v>15</v>
      </c>
      <c r="E430" s="62" t="s">
        <v>15</v>
      </c>
      <c r="F430" s="62" t="s">
        <v>15</v>
      </c>
      <c r="G430" s="15"/>
      <c r="H430" s="15"/>
      <c r="I430" s="15" t="s">
        <v>15</v>
      </c>
      <c r="J430" s="15"/>
    </row>
    <row r="431" customFormat="false" ht="20.1" hidden="false" customHeight="true" outlineLevel="0" collapsed="false">
      <c r="A431" s="10" t="n">
        <v>526</v>
      </c>
      <c r="B431" s="57" t="s">
        <v>1135</v>
      </c>
      <c r="C431" s="63" t="s">
        <v>1136</v>
      </c>
      <c r="D431" s="62" t="s">
        <v>15</v>
      </c>
      <c r="E431" s="62" t="s">
        <v>15</v>
      </c>
      <c r="F431" s="62" t="s">
        <v>15</v>
      </c>
      <c r="G431" s="15"/>
      <c r="H431" s="15"/>
      <c r="I431" s="15" t="s">
        <v>15</v>
      </c>
      <c r="J431" s="15"/>
    </row>
    <row r="432" customFormat="false" ht="20.1" hidden="false" customHeight="true" outlineLevel="0" collapsed="false">
      <c r="A432" s="10" t="n">
        <v>527</v>
      </c>
      <c r="B432" s="57" t="s">
        <v>1137</v>
      </c>
      <c r="C432" s="63" t="s">
        <v>1138</v>
      </c>
      <c r="D432" s="62" t="s">
        <v>15</v>
      </c>
      <c r="E432" s="62" t="s">
        <v>15</v>
      </c>
      <c r="F432" s="62" t="s">
        <v>15</v>
      </c>
      <c r="G432" s="15"/>
      <c r="H432" s="15"/>
      <c r="I432" s="15" t="s">
        <v>15</v>
      </c>
      <c r="J432" s="15"/>
    </row>
    <row r="433" customFormat="false" ht="20.1" hidden="false" customHeight="true" outlineLevel="0" collapsed="false">
      <c r="A433" s="10" t="n">
        <v>529</v>
      </c>
      <c r="B433" s="57" t="s">
        <v>1139</v>
      </c>
      <c r="C433" s="63" t="s">
        <v>1140</v>
      </c>
      <c r="D433" s="62" t="s">
        <v>15</v>
      </c>
      <c r="E433" s="62" t="s">
        <v>15</v>
      </c>
      <c r="F433" s="62" t="s">
        <v>15</v>
      </c>
      <c r="G433" s="15"/>
      <c r="H433" s="15"/>
      <c r="I433" s="15" t="s">
        <v>15</v>
      </c>
      <c r="J433" s="15"/>
    </row>
    <row r="434" customFormat="false" ht="20.1" hidden="false" customHeight="true" outlineLevel="0" collapsed="false">
      <c r="A434" s="10" t="n">
        <v>530</v>
      </c>
      <c r="B434" s="57" t="s">
        <v>1141</v>
      </c>
      <c r="C434" s="63" t="s">
        <v>1142</v>
      </c>
      <c r="D434" s="62" t="s">
        <v>15</v>
      </c>
      <c r="E434" s="62" t="s">
        <v>15</v>
      </c>
      <c r="F434" s="62" t="s">
        <v>15</v>
      </c>
      <c r="G434" s="15"/>
      <c r="H434" s="15"/>
      <c r="I434" s="15" t="s">
        <v>15</v>
      </c>
      <c r="J434" s="15"/>
    </row>
    <row r="435" customFormat="false" ht="20.1" hidden="false" customHeight="true" outlineLevel="0" collapsed="false">
      <c r="A435" s="10" t="n">
        <v>531</v>
      </c>
      <c r="B435" s="57" t="s">
        <v>1143</v>
      </c>
      <c r="C435" s="63" t="s">
        <v>1144</v>
      </c>
      <c r="D435" s="62" t="s">
        <v>15</v>
      </c>
      <c r="E435" s="62" t="s">
        <v>15</v>
      </c>
      <c r="F435" s="62" t="s">
        <v>15</v>
      </c>
      <c r="G435" s="15"/>
      <c r="H435" s="15"/>
      <c r="I435" s="15" t="s">
        <v>15</v>
      </c>
      <c r="J435" s="15"/>
    </row>
    <row r="436" customFormat="false" ht="20.1" hidden="false" customHeight="true" outlineLevel="0" collapsed="false">
      <c r="A436" s="10" t="n">
        <v>532</v>
      </c>
      <c r="B436" s="57" t="s">
        <v>1145</v>
      </c>
      <c r="C436" s="63" t="s">
        <v>1146</v>
      </c>
      <c r="D436" s="62" t="s">
        <v>15</v>
      </c>
      <c r="E436" s="62" t="s">
        <v>15</v>
      </c>
      <c r="F436" s="62" t="s">
        <v>15</v>
      </c>
      <c r="G436" s="15"/>
      <c r="H436" s="15"/>
      <c r="I436" s="15" t="s">
        <v>15</v>
      </c>
      <c r="J436" s="15"/>
    </row>
    <row r="437" customFormat="false" ht="20.1" hidden="false" customHeight="true" outlineLevel="0" collapsed="false">
      <c r="A437" s="10" t="n">
        <v>533</v>
      </c>
      <c r="B437" s="57" t="s">
        <v>1147</v>
      </c>
      <c r="C437" s="63" t="s">
        <v>1148</v>
      </c>
      <c r="D437" s="62" t="s">
        <v>15</v>
      </c>
      <c r="E437" s="62" t="s">
        <v>15</v>
      </c>
      <c r="F437" s="62" t="s">
        <v>15</v>
      </c>
      <c r="G437" s="15"/>
      <c r="H437" s="15"/>
      <c r="I437" s="15" t="s">
        <v>15</v>
      </c>
      <c r="J437" s="15"/>
    </row>
    <row r="438" customFormat="false" ht="20.1" hidden="false" customHeight="true" outlineLevel="0" collapsed="false">
      <c r="A438" s="10" t="n">
        <v>534</v>
      </c>
      <c r="B438" s="57" t="s">
        <v>1149</v>
      </c>
      <c r="C438" s="63" t="s">
        <v>1150</v>
      </c>
      <c r="D438" s="62" t="s">
        <v>15</v>
      </c>
      <c r="E438" s="62" t="s">
        <v>15</v>
      </c>
      <c r="F438" s="62" t="s">
        <v>15</v>
      </c>
      <c r="G438" s="15"/>
      <c r="H438" s="15"/>
      <c r="I438" s="15" t="s">
        <v>15</v>
      </c>
      <c r="J438" s="15"/>
    </row>
    <row r="439" customFormat="false" ht="20.1" hidden="false" customHeight="true" outlineLevel="0" collapsed="false">
      <c r="A439" s="10" t="n">
        <v>535</v>
      </c>
      <c r="B439" s="57" t="s">
        <v>1151</v>
      </c>
      <c r="C439" s="63" t="s">
        <v>1152</v>
      </c>
      <c r="D439" s="62" t="s">
        <v>15</v>
      </c>
      <c r="E439" s="62" t="s">
        <v>15</v>
      </c>
      <c r="F439" s="62" t="s">
        <v>15</v>
      </c>
      <c r="G439" s="15"/>
      <c r="H439" s="15"/>
      <c r="I439" s="15" t="s">
        <v>15</v>
      </c>
      <c r="J439" s="15"/>
    </row>
    <row r="440" customFormat="false" ht="20.1" hidden="false" customHeight="true" outlineLevel="0" collapsed="false">
      <c r="A440" s="10" t="n">
        <v>537</v>
      </c>
      <c r="B440" s="57" t="s">
        <v>1153</v>
      </c>
      <c r="C440" s="63" t="s">
        <v>1154</v>
      </c>
      <c r="D440" s="62" t="s">
        <v>15</v>
      </c>
      <c r="E440" s="62" t="s">
        <v>15</v>
      </c>
      <c r="F440" s="62" t="s">
        <v>15</v>
      </c>
      <c r="G440" s="15"/>
      <c r="H440" s="15"/>
      <c r="I440" s="15" t="s">
        <v>15</v>
      </c>
      <c r="J440" s="15"/>
    </row>
    <row r="441" customFormat="false" ht="20.1" hidden="false" customHeight="true" outlineLevel="0" collapsed="false">
      <c r="A441" s="10" t="n">
        <v>538</v>
      </c>
      <c r="B441" s="57" t="s">
        <v>1155</v>
      </c>
      <c r="C441" s="63" t="s">
        <v>1156</v>
      </c>
      <c r="D441" s="62" t="s">
        <v>15</v>
      </c>
      <c r="E441" s="62" t="s">
        <v>15</v>
      </c>
      <c r="F441" s="62" t="s">
        <v>15</v>
      </c>
      <c r="G441" s="15"/>
      <c r="H441" s="15"/>
      <c r="I441" s="15" t="s">
        <v>15</v>
      </c>
      <c r="J441" s="15"/>
    </row>
    <row r="442" customFormat="false" ht="20.1" hidden="false" customHeight="true" outlineLevel="0" collapsed="false">
      <c r="A442" s="10" t="n">
        <v>539</v>
      </c>
      <c r="B442" s="57" t="s">
        <v>1157</v>
      </c>
      <c r="C442" s="63" t="s">
        <v>1158</v>
      </c>
      <c r="D442" s="62" t="s">
        <v>15</v>
      </c>
      <c r="E442" s="62" t="s">
        <v>15</v>
      </c>
      <c r="F442" s="62" t="s">
        <v>15</v>
      </c>
      <c r="G442" s="15"/>
      <c r="H442" s="15"/>
      <c r="I442" s="15" t="s">
        <v>15</v>
      </c>
      <c r="J442" s="15"/>
    </row>
    <row r="443" customFormat="false" ht="20.1" hidden="false" customHeight="true" outlineLevel="0" collapsed="false">
      <c r="A443" s="10" t="n">
        <v>540</v>
      </c>
      <c r="B443" s="57" t="s">
        <v>1159</v>
      </c>
      <c r="C443" s="63" t="s">
        <v>1160</v>
      </c>
      <c r="D443" s="62" t="s">
        <v>15</v>
      </c>
      <c r="E443" s="62" t="s">
        <v>15</v>
      </c>
      <c r="F443" s="62" t="s">
        <v>15</v>
      </c>
      <c r="G443" s="15"/>
      <c r="H443" s="15"/>
      <c r="I443" s="15" t="s">
        <v>15</v>
      </c>
      <c r="J443" s="15"/>
    </row>
    <row r="444" customFormat="false" ht="20.1" hidden="false" customHeight="true" outlineLevel="0" collapsed="false">
      <c r="A444" s="10" t="n">
        <v>541</v>
      </c>
      <c r="B444" s="57" t="s">
        <v>1161</v>
      </c>
      <c r="C444" s="63" t="s">
        <v>1162</v>
      </c>
      <c r="D444" s="62" t="s">
        <v>15</v>
      </c>
      <c r="E444" s="62" t="s">
        <v>15</v>
      </c>
      <c r="F444" s="62" t="s">
        <v>15</v>
      </c>
      <c r="G444" s="15"/>
      <c r="H444" s="15"/>
      <c r="I444" s="15" t="s">
        <v>15</v>
      </c>
      <c r="J444" s="15"/>
    </row>
    <row r="445" customFormat="false" ht="20.1" hidden="false" customHeight="true" outlineLevel="0" collapsed="false">
      <c r="A445" s="10" t="n">
        <v>542</v>
      </c>
      <c r="B445" s="57" t="s">
        <v>1163</v>
      </c>
      <c r="C445" s="63" t="s">
        <v>1164</v>
      </c>
      <c r="D445" s="62" t="s">
        <v>15</v>
      </c>
      <c r="E445" s="62" t="s">
        <v>15</v>
      </c>
      <c r="F445" s="62" t="s">
        <v>15</v>
      </c>
      <c r="G445" s="15"/>
      <c r="H445" s="15"/>
      <c r="I445" s="15" t="s">
        <v>15</v>
      </c>
      <c r="J445" s="15"/>
    </row>
    <row r="446" customFormat="false" ht="20.1" hidden="false" customHeight="true" outlineLevel="0" collapsed="false">
      <c r="A446" s="10" t="n">
        <v>543</v>
      </c>
      <c r="B446" s="57" t="s">
        <v>1165</v>
      </c>
      <c r="C446" s="63" t="s">
        <v>1166</v>
      </c>
      <c r="D446" s="62" t="s">
        <v>15</v>
      </c>
      <c r="E446" s="62" t="s">
        <v>15</v>
      </c>
      <c r="F446" s="62" t="s">
        <v>15</v>
      </c>
      <c r="G446" s="15"/>
      <c r="H446" s="15"/>
      <c r="I446" s="15" t="s">
        <v>15</v>
      </c>
      <c r="J446" s="15"/>
    </row>
    <row r="447" customFormat="false" ht="20.1" hidden="false" customHeight="true" outlineLevel="0" collapsed="false">
      <c r="A447" s="10" t="n">
        <v>544</v>
      </c>
      <c r="B447" s="57" t="s">
        <v>1167</v>
      </c>
      <c r="C447" s="63" t="s">
        <v>1168</v>
      </c>
      <c r="D447" s="62" t="s">
        <v>15</v>
      </c>
      <c r="E447" s="62" t="s">
        <v>15</v>
      </c>
      <c r="F447" s="62" t="s">
        <v>15</v>
      </c>
      <c r="G447" s="15"/>
      <c r="H447" s="15"/>
      <c r="I447" s="15" t="s">
        <v>15</v>
      </c>
      <c r="J447" s="15"/>
    </row>
    <row r="448" customFormat="false" ht="20.1" hidden="false" customHeight="true" outlineLevel="0" collapsed="false">
      <c r="A448" s="10" t="n">
        <v>545</v>
      </c>
      <c r="B448" s="57" t="s">
        <v>1169</v>
      </c>
      <c r="C448" s="63" t="s">
        <v>1170</v>
      </c>
      <c r="D448" s="62" t="s">
        <v>15</v>
      </c>
      <c r="E448" s="62" t="s">
        <v>15</v>
      </c>
      <c r="F448" s="62" t="s">
        <v>15</v>
      </c>
      <c r="G448" s="15"/>
      <c r="H448" s="15"/>
      <c r="I448" s="15" t="s">
        <v>15</v>
      </c>
      <c r="J448" s="15"/>
    </row>
    <row r="449" customFormat="false" ht="20.1" hidden="false" customHeight="true" outlineLevel="0" collapsed="false">
      <c r="A449" s="10" t="n">
        <v>547</v>
      </c>
      <c r="B449" s="57" t="s">
        <v>1171</v>
      </c>
      <c r="C449" s="63" t="s">
        <v>1172</v>
      </c>
      <c r="D449" s="62" t="s">
        <v>15</v>
      </c>
      <c r="E449" s="62" t="s">
        <v>15</v>
      </c>
      <c r="F449" s="62" t="s">
        <v>15</v>
      </c>
      <c r="G449" s="15"/>
      <c r="H449" s="15"/>
      <c r="I449" s="15" t="s">
        <v>15</v>
      </c>
      <c r="J449" s="15"/>
    </row>
    <row r="450" customFormat="false" ht="20.1" hidden="false" customHeight="true" outlineLevel="0" collapsed="false">
      <c r="A450" s="10" t="n">
        <v>548</v>
      </c>
      <c r="B450" s="57" t="s">
        <v>1173</v>
      </c>
      <c r="C450" s="63" t="s">
        <v>1174</v>
      </c>
      <c r="D450" s="62" t="s">
        <v>15</v>
      </c>
      <c r="E450" s="62" t="s">
        <v>15</v>
      </c>
      <c r="F450" s="62" t="s">
        <v>15</v>
      </c>
      <c r="G450" s="15"/>
      <c r="H450" s="15"/>
      <c r="I450" s="15" t="s">
        <v>15</v>
      </c>
      <c r="J450" s="15"/>
    </row>
    <row r="451" customFormat="false" ht="20.1" hidden="false" customHeight="true" outlineLevel="0" collapsed="false">
      <c r="A451" s="10" t="n">
        <v>549</v>
      </c>
      <c r="B451" s="57" t="s">
        <v>1175</v>
      </c>
      <c r="C451" s="63" t="s">
        <v>1176</v>
      </c>
      <c r="D451" s="62" t="s">
        <v>15</v>
      </c>
      <c r="E451" s="62" t="s">
        <v>15</v>
      </c>
      <c r="F451" s="62" t="s">
        <v>15</v>
      </c>
      <c r="G451" s="15"/>
      <c r="H451" s="15"/>
      <c r="I451" s="15" t="s">
        <v>15</v>
      </c>
      <c r="J451" s="15"/>
    </row>
    <row r="452" customFormat="false" ht="20.1" hidden="false" customHeight="true" outlineLevel="0" collapsed="false">
      <c r="A452" s="10" t="n">
        <v>551</v>
      </c>
      <c r="B452" s="57" t="s">
        <v>1177</v>
      </c>
      <c r="C452" s="63" t="s">
        <v>1178</v>
      </c>
      <c r="D452" s="62" t="s">
        <v>15</v>
      </c>
      <c r="E452" s="62" t="s">
        <v>15</v>
      </c>
      <c r="F452" s="62" t="s">
        <v>15</v>
      </c>
      <c r="G452" s="15"/>
      <c r="H452" s="15"/>
      <c r="I452" s="15" t="s">
        <v>15</v>
      </c>
      <c r="J452" s="15"/>
    </row>
    <row r="453" customFormat="false" ht="20.1" hidden="false" customHeight="true" outlineLevel="0" collapsed="false">
      <c r="A453" s="10" t="n">
        <v>552</v>
      </c>
      <c r="B453" s="57" t="s">
        <v>1179</v>
      </c>
      <c r="C453" s="63" t="s">
        <v>1180</v>
      </c>
      <c r="D453" s="62" t="s">
        <v>15</v>
      </c>
      <c r="E453" s="62" t="s">
        <v>15</v>
      </c>
      <c r="F453" s="62" t="s">
        <v>15</v>
      </c>
      <c r="G453" s="15"/>
      <c r="H453" s="15"/>
      <c r="I453" s="15" t="s">
        <v>15</v>
      </c>
      <c r="J453" s="15"/>
    </row>
    <row r="454" customFormat="false" ht="20.1" hidden="false" customHeight="true" outlineLevel="0" collapsed="false">
      <c r="A454" s="10" t="n">
        <v>554</v>
      </c>
      <c r="B454" s="57" t="s">
        <v>1181</v>
      </c>
      <c r="C454" s="63" t="s">
        <v>1182</v>
      </c>
      <c r="D454" s="62" t="s">
        <v>15</v>
      </c>
      <c r="E454" s="62" t="s">
        <v>15</v>
      </c>
      <c r="F454" s="62" t="s">
        <v>15</v>
      </c>
      <c r="G454" s="15"/>
      <c r="H454" s="15"/>
      <c r="I454" s="15" t="s">
        <v>15</v>
      </c>
      <c r="J454" s="15"/>
    </row>
    <row r="455" customFormat="false" ht="20.1" hidden="false" customHeight="true" outlineLevel="0" collapsed="false">
      <c r="A455" s="10"/>
      <c r="B455" s="60"/>
      <c r="C455" s="38" t="s">
        <v>1183</v>
      </c>
      <c r="D455" s="62"/>
      <c r="E455" s="62"/>
      <c r="F455" s="62"/>
      <c r="G455" s="15"/>
      <c r="H455" s="15"/>
      <c r="I455" s="15"/>
      <c r="J455" s="15"/>
    </row>
    <row r="456" customFormat="false" ht="20.1" hidden="false" customHeight="true" outlineLevel="0" collapsed="false">
      <c r="A456" s="10" t="n">
        <v>555</v>
      </c>
      <c r="B456" s="57" t="s">
        <v>1184</v>
      </c>
      <c r="C456" s="63" t="s">
        <v>1185</v>
      </c>
      <c r="D456" s="62" t="s">
        <v>15</v>
      </c>
      <c r="E456" s="62" t="s">
        <v>15</v>
      </c>
      <c r="F456" s="62" t="s">
        <v>15</v>
      </c>
      <c r="G456" s="15"/>
      <c r="H456" s="15"/>
      <c r="I456" s="15" t="s">
        <v>15</v>
      </c>
      <c r="J456" s="15"/>
    </row>
    <row r="457" customFormat="false" ht="20.1" hidden="false" customHeight="true" outlineLevel="0" collapsed="false">
      <c r="A457" s="10" t="n">
        <v>556</v>
      </c>
      <c r="B457" s="57" t="s">
        <v>1186</v>
      </c>
      <c r="C457" s="63" t="s">
        <v>1187</v>
      </c>
      <c r="D457" s="62" t="s">
        <v>15</v>
      </c>
      <c r="E457" s="62" t="s">
        <v>15</v>
      </c>
      <c r="F457" s="62" t="s">
        <v>15</v>
      </c>
      <c r="G457" s="15"/>
      <c r="H457" s="15"/>
      <c r="I457" s="15" t="s">
        <v>15</v>
      </c>
      <c r="J457" s="15"/>
    </row>
    <row r="458" customFormat="false" ht="20.1" hidden="false" customHeight="true" outlineLevel="0" collapsed="false">
      <c r="A458" s="10" t="n">
        <v>557</v>
      </c>
      <c r="B458" s="57" t="s">
        <v>1188</v>
      </c>
      <c r="C458" s="63" t="s">
        <v>1189</v>
      </c>
      <c r="D458" s="62" t="s">
        <v>15</v>
      </c>
      <c r="E458" s="62" t="s">
        <v>15</v>
      </c>
      <c r="F458" s="62" t="s">
        <v>15</v>
      </c>
      <c r="G458" s="15"/>
      <c r="H458" s="15"/>
      <c r="I458" s="15" t="s">
        <v>15</v>
      </c>
      <c r="J458" s="15"/>
    </row>
    <row r="459" customFormat="false" ht="20.1" hidden="false" customHeight="true" outlineLevel="0" collapsed="false">
      <c r="A459" s="10" t="n">
        <v>558</v>
      </c>
      <c r="B459" s="57" t="s">
        <v>1190</v>
      </c>
      <c r="C459" s="63" t="s">
        <v>1191</v>
      </c>
      <c r="D459" s="62" t="s">
        <v>15</v>
      </c>
      <c r="E459" s="62" t="s">
        <v>15</v>
      </c>
      <c r="F459" s="62" t="s">
        <v>15</v>
      </c>
      <c r="G459" s="15"/>
      <c r="H459" s="15"/>
      <c r="I459" s="15" t="s">
        <v>15</v>
      </c>
      <c r="J459" s="15"/>
    </row>
    <row r="460" customFormat="false" ht="20.1" hidden="false" customHeight="true" outlineLevel="0" collapsed="false">
      <c r="A460" s="10" t="n">
        <v>559</v>
      </c>
      <c r="B460" s="57" t="s">
        <v>1192</v>
      </c>
      <c r="C460" s="63" t="s">
        <v>1193</v>
      </c>
      <c r="D460" s="62" t="s">
        <v>15</v>
      </c>
      <c r="E460" s="62" t="s">
        <v>15</v>
      </c>
      <c r="F460" s="62" t="s">
        <v>15</v>
      </c>
      <c r="G460" s="15"/>
      <c r="H460" s="15"/>
      <c r="I460" s="15" t="s">
        <v>15</v>
      </c>
      <c r="J460" s="15"/>
    </row>
    <row r="461" customFormat="false" ht="20.1" hidden="false" customHeight="true" outlineLevel="0" collapsed="false">
      <c r="A461" s="10" t="n">
        <v>560</v>
      </c>
      <c r="B461" s="57" t="s">
        <v>1194</v>
      </c>
      <c r="C461" s="63" t="s">
        <v>1195</v>
      </c>
      <c r="D461" s="62" t="s">
        <v>15</v>
      </c>
      <c r="E461" s="62" t="s">
        <v>15</v>
      </c>
      <c r="F461" s="62" t="s">
        <v>15</v>
      </c>
      <c r="G461" s="15"/>
      <c r="H461" s="15"/>
      <c r="I461" s="15" t="s">
        <v>15</v>
      </c>
      <c r="J461" s="15"/>
    </row>
    <row r="462" customFormat="false" ht="20.1" hidden="false" customHeight="true" outlineLevel="0" collapsed="false">
      <c r="A462" s="10" t="n">
        <v>561</v>
      </c>
      <c r="B462" s="57" t="s">
        <v>1196</v>
      </c>
      <c r="C462" s="63" t="s">
        <v>1197</v>
      </c>
      <c r="D462" s="62" t="s">
        <v>15</v>
      </c>
      <c r="E462" s="62" t="s">
        <v>15</v>
      </c>
      <c r="F462" s="62" t="s">
        <v>15</v>
      </c>
      <c r="G462" s="15"/>
      <c r="H462" s="15"/>
      <c r="I462" s="15" t="s">
        <v>15</v>
      </c>
      <c r="J462" s="15"/>
    </row>
    <row r="463" customFormat="false" ht="20.1" hidden="false" customHeight="true" outlineLevel="0" collapsed="false">
      <c r="A463" s="10" t="n">
        <v>562</v>
      </c>
      <c r="B463" s="57" t="s">
        <v>1198</v>
      </c>
      <c r="C463" s="63" t="s">
        <v>1199</v>
      </c>
      <c r="D463" s="62" t="s">
        <v>15</v>
      </c>
      <c r="E463" s="62" t="s">
        <v>15</v>
      </c>
      <c r="F463" s="62" t="s">
        <v>15</v>
      </c>
      <c r="G463" s="15"/>
      <c r="H463" s="15"/>
      <c r="I463" s="15" t="s">
        <v>15</v>
      </c>
      <c r="J463" s="15"/>
    </row>
    <row r="464" customFormat="false" ht="20.1" hidden="false" customHeight="true" outlineLevel="0" collapsed="false">
      <c r="A464" s="10" t="n">
        <v>563</v>
      </c>
      <c r="B464" s="57" t="s">
        <v>1200</v>
      </c>
      <c r="C464" s="63" t="s">
        <v>1201</v>
      </c>
      <c r="D464" s="62" t="s">
        <v>15</v>
      </c>
      <c r="E464" s="62" t="s">
        <v>15</v>
      </c>
      <c r="F464" s="62" t="s">
        <v>15</v>
      </c>
      <c r="G464" s="15"/>
      <c r="H464" s="15"/>
      <c r="I464" s="15" t="s">
        <v>15</v>
      </c>
      <c r="J464" s="15"/>
    </row>
    <row r="465" customFormat="false" ht="20.1" hidden="false" customHeight="true" outlineLevel="0" collapsed="false">
      <c r="A465" s="10" t="n">
        <v>564</v>
      </c>
      <c r="B465" s="57" t="s">
        <v>1202</v>
      </c>
      <c r="C465" s="63" t="s">
        <v>1203</v>
      </c>
      <c r="D465" s="62" t="s">
        <v>15</v>
      </c>
      <c r="E465" s="62" t="s">
        <v>15</v>
      </c>
      <c r="F465" s="62" t="s">
        <v>15</v>
      </c>
      <c r="G465" s="15"/>
      <c r="H465" s="15"/>
      <c r="I465" s="15" t="s">
        <v>15</v>
      </c>
      <c r="J465" s="15"/>
    </row>
    <row r="466" customFormat="false" ht="20.1" hidden="false" customHeight="true" outlineLevel="0" collapsed="false">
      <c r="A466" s="10" t="n">
        <v>565</v>
      </c>
      <c r="B466" s="57" t="s">
        <v>1204</v>
      </c>
      <c r="C466" s="63" t="s">
        <v>1205</v>
      </c>
      <c r="D466" s="62" t="s">
        <v>15</v>
      </c>
      <c r="E466" s="62" t="s">
        <v>15</v>
      </c>
      <c r="F466" s="62" t="s">
        <v>15</v>
      </c>
      <c r="G466" s="15"/>
      <c r="H466" s="15"/>
      <c r="I466" s="15" t="s">
        <v>15</v>
      </c>
      <c r="J466" s="15"/>
    </row>
    <row r="467" customFormat="false" ht="20.1" hidden="false" customHeight="true" outlineLevel="0" collapsed="false">
      <c r="A467" s="10" t="n">
        <v>566</v>
      </c>
      <c r="B467" s="57" t="s">
        <v>1206</v>
      </c>
      <c r="C467" s="63" t="s">
        <v>1207</v>
      </c>
      <c r="D467" s="62" t="s">
        <v>15</v>
      </c>
      <c r="E467" s="62" t="s">
        <v>15</v>
      </c>
      <c r="F467" s="62" t="s">
        <v>15</v>
      </c>
      <c r="G467" s="15"/>
      <c r="H467" s="15"/>
      <c r="I467" s="15" t="s">
        <v>15</v>
      </c>
      <c r="J467" s="15"/>
    </row>
    <row r="468" customFormat="false" ht="20.1" hidden="false" customHeight="true" outlineLevel="0" collapsed="false">
      <c r="A468" s="10" t="n">
        <v>568</v>
      </c>
      <c r="B468" s="57" t="s">
        <v>1208</v>
      </c>
      <c r="C468" s="63" t="s">
        <v>1209</v>
      </c>
      <c r="D468" s="62" t="s">
        <v>15</v>
      </c>
      <c r="E468" s="62" t="s">
        <v>15</v>
      </c>
      <c r="F468" s="62" t="s">
        <v>15</v>
      </c>
      <c r="G468" s="15"/>
      <c r="H468" s="15"/>
      <c r="I468" s="15" t="s">
        <v>15</v>
      </c>
      <c r="J468" s="15"/>
    </row>
    <row r="469" customFormat="false" ht="20.1" hidden="false" customHeight="true" outlineLevel="0" collapsed="false">
      <c r="A469" s="10" t="n">
        <v>569</v>
      </c>
      <c r="B469" s="57" t="s">
        <v>1210</v>
      </c>
      <c r="C469" s="63" t="s">
        <v>1211</v>
      </c>
      <c r="D469" s="62" t="s">
        <v>15</v>
      </c>
      <c r="E469" s="62" t="s">
        <v>15</v>
      </c>
      <c r="F469" s="62" t="s">
        <v>15</v>
      </c>
      <c r="G469" s="15"/>
      <c r="H469" s="15"/>
      <c r="I469" s="15" t="s">
        <v>15</v>
      </c>
      <c r="J469" s="15"/>
    </row>
    <row r="470" customFormat="false" ht="20.1" hidden="false" customHeight="true" outlineLevel="0" collapsed="false">
      <c r="A470" s="10" t="n">
        <v>570</v>
      </c>
      <c r="B470" s="57" t="s">
        <v>1212</v>
      </c>
      <c r="C470" s="63" t="s">
        <v>1213</v>
      </c>
      <c r="D470" s="62" t="s">
        <v>15</v>
      </c>
      <c r="E470" s="62" t="s">
        <v>15</v>
      </c>
      <c r="F470" s="62" t="s">
        <v>15</v>
      </c>
      <c r="G470" s="15"/>
      <c r="H470" s="15"/>
      <c r="I470" s="15" t="s">
        <v>15</v>
      </c>
      <c r="J470" s="15"/>
    </row>
    <row r="471" customFormat="false" ht="20.1" hidden="false" customHeight="true" outlineLevel="0" collapsed="false">
      <c r="A471" s="10" t="n">
        <v>571</v>
      </c>
      <c r="B471" s="57" t="s">
        <v>1214</v>
      </c>
      <c r="C471" s="63" t="s">
        <v>1215</v>
      </c>
      <c r="D471" s="62" t="s">
        <v>15</v>
      </c>
      <c r="E471" s="62" t="s">
        <v>15</v>
      </c>
      <c r="F471" s="62" t="s">
        <v>15</v>
      </c>
      <c r="G471" s="15"/>
      <c r="H471" s="15"/>
      <c r="I471" s="15" t="s">
        <v>15</v>
      </c>
      <c r="J471" s="15"/>
    </row>
    <row r="472" customFormat="false" ht="20.1" hidden="false" customHeight="true" outlineLevel="0" collapsed="false">
      <c r="A472" s="10" t="n">
        <v>572</v>
      </c>
      <c r="B472" s="57" t="s">
        <v>1216</v>
      </c>
      <c r="C472" s="63" t="s">
        <v>1217</v>
      </c>
      <c r="D472" s="62" t="s">
        <v>15</v>
      </c>
      <c r="E472" s="62" t="s">
        <v>15</v>
      </c>
      <c r="F472" s="62" t="s">
        <v>15</v>
      </c>
      <c r="G472" s="15"/>
      <c r="H472" s="15"/>
      <c r="I472" s="15" t="s">
        <v>15</v>
      </c>
      <c r="J472" s="15"/>
    </row>
    <row r="473" customFormat="false" ht="20.1" hidden="false" customHeight="true" outlineLevel="0" collapsed="false">
      <c r="A473" s="10" t="n">
        <v>573</v>
      </c>
      <c r="B473" s="57" t="s">
        <v>1218</v>
      </c>
      <c r="C473" s="63" t="s">
        <v>1219</v>
      </c>
      <c r="D473" s="62" t="s">
        <v>15</v>
      </c>
      <c r="E473" s="62" t="s">
        <v>15</v>
      </c>
      <c r="F473" s="62" t="s">
        <v>15</v>
      </c>
      <c r="G473" s="15"/>
      <c r="H473" s="15"/>
      <c r="I473" s="15" t="s">
        <v>15</v>
      </c>
      <c r="J473" s="15"/>
    </row>
    <row r="474" customFormat="false" ht="20.1" hidden="false" customHeight="true" outlineLevel="0" collapsed="false">
      <c r="A474" s="10" t="n">
        <v>574</v>
      </c>
      <c r="B474" s="57" t="s">
        <v>1220</v>
      </c>
      <c r="C474" s="63" t="s">
        <v>1221</v>
      </c>
      <c r="D474" s="62" t="s">
        <v>15</v>
      </c>
      <c r="E474" s="62" t="s">
        <v>15</v>
      </c>
      <c r="F474" s="62" t="s">
        <v>15</v>
      </c>
      <c r="G474" s="15"/>
      <c r="H474" s="15"/>
      <c r="I474" s="15" t="s">
        <v>15</v>
      </c>
      <c r="J474" s="15"/>
    </row>
    <row r="475" customFormat="false" ht="20.1" hidden="false" customHeight="true" outlineLevel="0" collapsed="false">
      <c r="A475" s="10" t="n">
        <v>575</v>
      </c>
      <c r="B475" s="57" t="s">
        <v>1222</v>
      </c>
      <c r="C475" s="63" t="s">
        <v>1223</v>
      </c>
      <c r="D475" s="62" t="s">
        <v>15</v>
      </c>
      <c r="E475" s="62" t="s">
        <v>15</v>
      </c>
      <c r="F475" s="62" t="s">
        <v>15</v>
      </c>
      <c r="G475" s="15"/>
      <c r="H475" s="15"/>
      <c r="I475" s="15" t="s">
        <v>15</v>
      </c>
      <c r="J475" s="15"/>
    </row>
    <row r="476" customFormat="false" ht="20.1" hidden="false" customHeight="true" outlineLevel="0" collapsed="false">
      <c r="A476" s="10" t="n">
        <v>576</v>
      </c>
      <c r="B476" s="57" t="s">
        <v>1224</v>
      </c>
      <c r="C476" s="63" t="s">
        <v>1225</v>
      </c>
      <c r="D476" s="62" t="s">
        <v>15</v>
      </c>
      <c r="E476" s="62" t="s">
        <v>15</v>
      </c>
      <c r="F476" s="62" t="s">
        <v>15</v>
      </c>
      <c r="G476" s="15"/>
      <c r="H476" s="15"/>
      <c r="I476" s="15" t="s">
        <v>15</v>
      </c>
      <c r="J476" s="15"/>
    </row>
    <row r="477" customFormat="false" ht="20.1" hidden="false" customHeight="true" outlineLevel="0" collapsed="false">
      <c r="A477" s="10" t="n">
        <v>577</v>
      </c>
      <c r="B477" s="57" t="s">
        <v>1226</v>
      </c>
      <c r="C477" s="63" t="s">
        <v>1227</v>
      </c>
      <c r="D477" s="62" t="s">
        <v>15</v>
      </c>
      <c r="E477" s="62" t="s">
        <v>15</v>
      </c>
      <c r="F477" s="62" t="s">
        <v>15</v>
      </c>
      <c r="G477" s="15"/>
      <c r="H477" s="15"/>
      <c r="I477" s="15" t="s">
        <v>15</v>
      </c>
      <c r="J477" s="15"/>
    </row>
    <row r="478" customFormat="false" ht="20.1" hidden="false" customHeight="true" outlineLevel="0" collapsed="false">
      <c r="A478" s="10" t="n">
        <v>578</v>
      </c>
      <c r="B478" s="57" t="s">
        <v>1228</v>
      </c>
      <c r="C478" s="63" t="s">
        <v>1229</v>
      </c>
      <c r="D478" s="62" t="s">
        <v>15</v>
      </c>
      <c r="E478" s="62" t="s">
        <v>15</v>
      </c>
      <c r="F478" s="62" t="s">
        <v>15</v>
      </c>
      <c r="G478" s="15"/>
      <c r="H478" s="15"/>
      <c r="I478" s="15" t="s">
        <v>15</v>
      </c>
      <c r="J478" s="15"/>
    </row>
    <row r="479" customFormat="false" ht="20.1" hidden="false" customHeight="true" outlineLevel="0" collapsed="false">
      <c r="A479" s="10" t="n">
        <v>579</v>
      </c>
      <c r="B479" s="57" t="s">
        <v>1230</v>
      </c>
      <c r="C479" s="63" t="s">
        <v>1231</v>
      </c>
      <c r="D479" s="62" t="s">
        <v>15</v>
      </c>
      <c r="E479" s="62" t="s">
        <v>15</v>
      </c>
      <c r="F479" s="62" t="s">
        <v>15</v>
      </c>
      <c r="G479" s="15"/>
      <c r="H479" s="15"/>
      <c r="I479" s="15" t="s">
        <v>15</v>
      </c>
      <c r="J479" s="15"/>
    </row>
    <row r="480" customFormat="false" ht="20.1" hidden="false" customHeight="true" outlineLevel="0" collapsed="false">
      <c r="A480" s="10" t="n">
        <v>580</v>
      </c>
      <c r="B480" s="57" t="s">
        <v>1232</v>
      </c>
      <c r="C480" s="63" t="s">
        <v>1233</v>
      </c>
      <c r="D480" s="62" t="s">
        <v>15</v>
      </c>
      <c r="E480" s="62" t="s">
        <v>15</v>
      </c>
      <c r="F480" s="62" t="s">
        <v>15</v>
      </c>
      <c r="G480" s="15"/>
      <c r="H480" s="15"/>
      <c r="I480" s="15" t="s">
        <v>15</v>
      </c>
      <c r="J480" s="15"/>
    </row>
    <row r="481" customFormat="false" ht="20.1" hidden="false" customHeight="true" outlineLevel="0" collapsed="false">
      <c r="A481" s="10"/>
      <c r="B481" s="60"/>
      <c r="C481" s="54" t="s">
        <v>1234</v>
      </c>
      <c r="D481" s="56"/>
      <c r="E481" s="56"/>
      <c r="F481" s="56"/>
      <c r="G481" s="15"/>
      <c r="H481" s="15"/>
      <c r="I481" s="15"/>
      <c r="J481" s="15"/>
    </row>
    <row r="482" customFormat="false" ht="35.25" hidden="false" customHeight="true" outlineLevel="0" collapsed="false">
      <c r="A482" s="10"/>
      <c r="B482" s="60"/>
      <c r="C482" s="54" t="s">
        <v>1235</v>
      </c>
      <c r="D482" s="56"/>
      <c r="E482" s="56"/>
      <c r="F482" s="56"/>
      <c r="G482" s="15"/>
      <c r="H482" s="15"/>
      <c r="I482" s="15"/>
      <c r="J482" s="15"/>
    </row>
    <row r="483" customFormat="false" ht="20.1" hidden="false" customHeight="true" outlineLevel="0" collapsed="false">
      <c r="A483" s="10" t="n">
        <v>581</v>
      </c>
      <c r="B483" s="57" t="s">
        <v>1236</v>
      </c>
      <c r="C483" s="58" t="s">
        <v>1237</v>
      </c>
      <c r="D483" s="62" t="s">
        <v>15</v>
      </c>
      <c r="E483" s="62" t="s">
        <v>15</v>
      </c>
      <c r="F483" s="62" t="s">
        <v>15</v>
      </c>
      <c r="G483" s="15"/>
      <c r="H483" s="15"/>
      <c r="I483" s="15" t="s">
        <v>15</v>
      </c>
      <c r="J483" s="15"/>
    </row>
    <row r="484" customFormat="false" ht="20.1" hidden="false" customHeight="true" outlineLevel="0" collapsed="false">
      <c r="A484" s="10" t="n">
        <v>582</v>
      </c>
      <c r="B484" s="57" t="s">
        <v>1238</v>
      </c>
      <c r="C484" s="58" t="s">
        <v>1239</v>
      </c>
      <c r="D484" s="62" t="s">
        <v>15</v>
      </c>
      <c r="E484" s="62" t="s">
        <v>15</v>
      </c>
      <c r="F484" s="62" t="s">
        <v>15</v>
      </c>
      <c r="G484" s="15"/>
      <c r="H484" s="15"/>
      <c r="I484" s="15" t="s">
        <v>15</v>
      </c>
      <c r="J484" s="15"/>
    </row>
    <row r="485" customFormat="false" ht="20.1" hidden="false" customHeight="true" outlineLevel="0" collapsed="false">
      <c r="A485" s="10" t="n">
        <v>583</v>
      </c>
      <c r="B485" s="57" t="s">
        <v>1240</v>
      </c>
      <c r="C485" s="63" t="s">
        <v>1241</v>
      </c>
      <c r="D485" s="62" t="s">
        <v>15</v>
      </c>
      <c r="E485" s="62" t="s">
        <v>15</v>
      </c>
      <c r="F485" s="62" t="s">
        <v>15</v>
      </c>
      <c r="G485" s="15"/>
      <c r="H485" s="15"/>
      <c r="I485" s="15" t="s">
        <v>15</v>
      </c>
      <c r="J485" s="15"/>
    </row>
    <row r="486" customFormat="false" ht="20.1" hidden="false" customHeight="true" outlineLevel="0" collapsed="false">
      <c r="A486" s="10" t="n">
        <v>584</v>
      </c>
      <c r="B486" s="57" t="s">
        <v>1242</v>
      </c>
      <c r="C486" s="63" t="s">
        <v>1243</v>
      </c>
      <c r="D486" s="62" t="s">
        <v>15</v>
      </c>
      <c r="E486" s="62" t="s">
        <v>15</v>
      </c>
      <c r="F486" s="62" t="s">
        <v>15</v>
      </c>
      <c r="G486" s="15"/>
      <c r="H486" s="15"/>
      <c r="I486" s="15" t="s">
        <v>15</v>
      </c>
      <c r="J486" s="15"/>
    </row>
    <row r="487" customFormat="false" ht="20.1" hidden="false" customHeight="true" outlineLevel="0" collapsed="false">
      <c r="A487" s="10" t="n">
        <v>586</v>
      </c>
      <c r="B487" s="57" t="s">
        <v>1244</v>
      </c>
      <c r="C487" s="58" t="s">
        <v>1245</v>
      </c>
      <c r="D487" s="55" t="s">
        <v>15</v>
      </c>
      <c r="E487" s="55" t="s">
        <v>15</v>
      </c>
      <c r="F487" s="55" t="s">
        <v>15</v>
      </c>
      <c r="G487" s="15"/>
      <c r="H487" s="15"/>
      <c r="I487" s="15" t="s">
        <v>15</v>
      </c>
      <c r="J487" s="15"/>
    </row>
    <row r="488" customFormat="false" ht="20.1" hidden="false" customHeight="true" outlineLevel="0" collapsed="false">
      <c r="A488" s="10" t="n">
        <v>588</v>
      </c>
      <c r="B488" s="57" t="s">
        <v>1246</v>
      </c>
      <c r="C488" s="58" t="s">
        <v>1247</v>
      </c>
      <c r="D488" s="55" t="s">
        <v>15</v>
      </c>
      <c r="E488" s="55" t="s">
        <v>15</v>
      </c>
      <c r="F488" s="55" t="s">
        <v>15</v>
      </c>
      <c r="G488" s="15"/>
      <c r="H488" s="15"/>
      <c r="I488" s="15" t="s">
        <v>15</v>
      </c>
      <c r="J488" s="15"/>
    </row>
    <row r="489" customFormat="false" ht="20.1" hidden="false" customHeight="true" outlineLevel="0" collapsed="false">
      <c r="A489" s="10" t="n">
        <v>592</v>
      </c>
      <c r="B489" s="57" t="s">
        <v>1248</v>
      </c>
      <c r="C489" s="58" t="s">
        <v>1249</v>
      </c>
      <c r="D489" s="55" t="s">
        <v>15</v>
      </c>
      <c r="E489" s="55" t="s">
        <v>15</v>
      </c>
      <c r="F489" s="55" t="s">
        <v>15</v>
      </c>
      <c r="G489" s="15"/>
      <c r="H489" s="15"/>
      <c r="I489" s="15" t="s">
        <v>15</v>
      </c>
      <c r="J489" s="15"/>
    </row>
    <row r="490" customFormat="false" ht="20.1" hidden="false" customHeight="true" outlineLevel="0" collapsed="false">
      <c r="A490" s="10" t="n">
        <v>593</v>
      </c>
      <c r="B490" s="57" t="s">
        <v>1250</v>
      </c>
      <c r="C490" s="58" t="s">
        <v>1251</v>
      </c>
      <c r="D490" s="55" t="s">
        <v>15</v>
      </c>
      <c r="E490" s="55" t="s">
        <v>15</v>
      </c>
      <c r="F490" s="55" t="s">
        <v>15</v>
      </c>
      <c r="G490" s="15"/>
      <c r="H490" s="15"/>
      <c r="I490" s="15" t="s">
        <v>15</v>
      </c>
      <c r="J490" s="15"/>
    </row>
    <row r="491" customFormat="false" ht="20.1" hidden="false" customHeight="true" outlineLevel="0" collapsed="false">
      <c r="A491" s="10" t="n">
        <v>594</v>
      </c>
      <c r="B491" s="57" t="s">
        <v>1252</v>
      </c>
      <c r="C491" s="58" t="s">
        <v>1253</v>
      </c>
      <c r="D491" s="55" t="s">
        <v>15</v>
      </c>
      <c r="E491" s="55" t="s">
        <v>15</v>
      </c>
      <c r="F491" s="55" t="s">
        <v>15</v>
      </c>
      <c r="G491" s="15"/>
      <c r="H491" s="15"/>
      <c r="I491" s="15" t="s">
        <v>15</v>
      </c>
      <c r="J491" s="15"/>
    </row>
    <row r="492" customFormat="false" ht="33" hidden="false" customHeight="true" outlineLevel="0" collapsed="false">
      <c r="A492" s="10" t="n">
        <v>595</v>
      </c>
      <c r="B492" s="57" t="s">
        <v>1254</v>
      </c>
      <c r="C492" s="58" t="s">
        <v>1255</v>
      </c>
      <c r="D492" s="62" t="s">
        <v>15</v>
      </c>
      <c r="E492" s="62" t="s">
        <v>15</v>
      </c>
      <c r="F492" s="62" t="s">
        <v>15</v>
      </c>
      <c r="G492" s="15"/>
      <c r="H492" s="15"/>
      <c r="I492" s="15" t="s">
        <v>15</v>
      </c>
      <c r="J492" s="15"/>
    </row>
    <row r="493" customFormat="false" ht="33" hidden="false" customHeight="true" outlineLevel="0" collapsed="false">
      <c r="A493" s="10" t="n">
        <v>596</v>
      </c>
      <c r="B493" s="57" t="s">
        <v>1256</v>
      </c>
      <c r="C493" s="58" t="s">
        <v>1257</v>
      </c>
      <c r="D493" s="62" t="s">
        <v>15</v>
      </c>
      <c r="E493" s="62" t="s">
        <v>15</v>
      </c>
      <c r="F493" s="62" t="s">
        <v>15</v>
      </c>
      <c r="G493" s="15"/>
      <c r="H493" s="15"/>
      <c r="I493" s="15" t="s">
        <v>15</v>
      </c>
      <c r="J493" s="15"/>
    </row>
    <row r="494" customFormat="false" ht="20.1" hidden="false" customHeight="true" outlineLevel="0" collapsed="false">
      <c r="A494" s="10" t="n">
        <v>599</v>
      </c>
      <c r="B494" s="57" t="s">
        <v>1258</v>
      </c>
      <c r="C494" s="58" t="s">
        <v>1259</v>
      </c>
      <c r="D494" s="62" t="s">
        <v>15</v>
      </c>
      <c r="E494" s="62" t="s">
        <v>15</v>
      </c>
      <c r="F494" s="62" t="s">
        <v>15</v>
      </c>
      <c r="G494" s="15"/>
      <c r="H494" s="15"/>
      <c r="I494" s="15" t="s">
        <v>15</v>
      </c>
      <c r="J494" s="15"/>
    </row>
    <row r="495" customFormat="false" ht="28.5" hidden="false" customHeight="true" outlineLevel="0" collapsed="false">
      <c r="A495" s="10" t="n">
        <v>600</v>
      </c>
      <c r="B495" s="57" t="s">
        <v>1260</v>
      </c>
      <c r="C495" s="58" t="s">
        <v>1261</v>
      </c>
      <c r="D495" s="62" t="s">
        <v>15</v>
      </c>
      <c r="E495" s="62" t="s">
        <v>15</v>
      </c>
      <c r="F495" s="62" t="s">
        <v>15</v>
      </c>
      <c r="G495" s="15"/>
      <c r="H495" s="15"/>
      <c r="I495" s="15" t="s">
        <v>15</v>
      </c>
      <c r="J495" s="15"/>
    </row>
    <row r="496" customFormat="false" ht="20.1" hidden="false" customHeight="true" outlineLevel="0" collapsed="false">
      <c r="A496" s="10" t="n">
        <v>601</v>
      </c>
      <c r="B496" s="57" t="s">
        <v>1262</v>
      </c>
      <c r="C496" s="58" t="s">
        <v>1263</v>
      </c>
      <c r="D496" s="62" t="s">
        <v>15</v>
      </c>
      <c r="E496" s="62" t="s">
        <v>15</v>
      </c>
      <c r="F496" s="62" t="s">
        <v>15</v>
      </c>
      <c r="G496" s="15"/>
      <c r="H496" s="15"/>
      <c r="I496" s="15" t="s">
        <v>15</v>
      </c>
      <c r="J496" s="15"/>
    </row>
    <row r="497" customFormat="false" ht="20.1" hidden="false" customHeight="true" outlineLevel="0" collapsed="false">
      <c r="A497" s="10" t="n">
        <v>602</v>
      </c>
      <c r="B497" s="57" t="s">
        <v>1264</v>
      </c>
      <c r="C497" s="58" t="s">
        <v>1265</v>
      </c>
      <c r="D497" s="55" t="s">
        <v>15</v>
      </c>
      <c r="E497" s="55" t="s">
        <v>15</v>
      </c>
      <c r="F497" s="55" t="s">
        <v>15</v>
      </c>
      <c r="G497" s="15"/>
      <c r="H497" s="15"/>
      <c r="I497" s="15" t="s">
        <v>15</v>
      </c>
      <c r="J497" s="15"/>
    </row>
    <row r="498" customFormat="false" ht="20.1" hidden="false" customHeight="true" outlineLevel="0" collapsed="false">
      <c r="A498" s="10" t="n">
        <v>603</v>
      </c>
      <c r="B498" s="57" t="s">
        <v>1266</v>
      </c>
      <c r="C498" s="58" t="s">
        <v>1267</v>
      </c>
      <c r="D498" s="55" t="s">
        <v>15</v>
      </c>
      <c r="E498" s="55" t="s">
        <v>15</v>
      </c>
      <c r="F498" s="55" t="s">
        <v>15</v>
      </c>
      <c r="G498" s="15"/>
      <c r="H498" s="15"/>
      <c r="I498" s="15" t="s">
        <v>15</v>
      </c>
      <c r="J498" s="15"/>
    </row>
    <row r="499" customFormat="false" ht="20.1" hidden="false" customHeight="true" outlineLevel="0" collapsed="false">
      <c r="A499" s="10" t="n">
        <v>606</v>
      </c>
      <c r="B499" s="57" t="s">
        <v>1268</v>
      </c>
      <c r="C499" s="58" t="s">
        <v>1269</v>
      </c>
      <c r="D499" s="55" t="s">
        <v>15</v>
      </c>
      <c r="E499" s="55" t="s">
        <v>15</v>
      </c>
      <c r="F499" s="55" t="s">
        <v>15</v>
      </c>
      <c r="G499" s="15"/>
      <c r="H499" s="15"/>
      <c r="I499" s="15" t="s">
        <v>15</v>
      </c>
      <c r="J499" s="15"/>
    </row>
    <row r="500" customFormat="false" ht="32.25" hidden="false" customHeight="true" outlineLevel="0" collapsed="false">
      <c r="A500" s="10" t="n">
        <v>607</v>
      </c>
      <c r="B500" s="57" t="s">
        <v>1270</v>
      </c>
      <c r="C500" s="58" t="s">
        <v>1271</v>
      </c>
      <c r="D500" s="55" t="s">
        <v>15</v>
      </c>
      <c r="E500" s="55" t="s">
        <v>15</v>
      </c>
      <c r="F500" s="55" t="s">
        <v>15</v>
      </c>
      <c r="G500" s="15"/>
      <c r="H500" s="15"/>
      <c r="I500" s="15" t="s">
        <v>15</v>
      </c>
      <c r="J500" s="15"/>
    </row>
    <row r="501" customFormat="false" ht="20.1" hidden="false" customHeight="true" outlineLevel="0" collapsed="false">
      <c r="A501" s="10" t="n">
        <v>608</v>
      </c>
      <c r="B501" s="57" t="s">
        <v>1272</v>
      </c>
      <c r="C501" s="58" t="s">
        <v>1273</v>
      </c>
      <c r="D501" s="62" t="s">
        <v>15</v>
      </c>
      <c r="E501" s="62" t="s">
        <v>15</v>
      </c>
      <c r="F501" s="62" t="s">
        <v>15</v>
      </c>
      <c r="G501" s="15"/>
      <c r="H501" s="15"/>
      <c r="I501" s="15" t="s">
        <v>15</v>
      </c>
      <c r="J501" s="15"/>
    </row>
    <row r="502" customFormat="false" ht="34.5" hidden="false" customHeight="true" outlineLevel="0" collapsed="false">
      <c r="A502" s="10" t="n">
        <v>609</v>
      </c>
      <c r="B502" s="57" t="s">
        <v>1274</v>
      </c>
      <c r="C502" s="58" t="s">
        <v>1275</v>
      </c>
      <c r="D502" s="55" t="s">
        <v>15</v>
      </c>
      <c r="E502" s="55" t="s">
        <v>15</v>
      </c>
      <c r="F502" s="55" t="s">
        <v>15</v>
      </c>
      <c r="G502" s="15"/>
      <c r="H502" s="15"/>
      <c r="I502" s="15" t="s">
        <v>15</v>
      </c>
      <c r="J502" s="15"/>
    </row>
    <row r="503" customFormat="false" ht="20.1" hidden="false" customHeight="true" outlineLevel="0" collapsed="false">
      <c r="A503" s="10" t="n">
        <v>610</v>
      </c>
      <c r="B503" s="57" t="s">
        <v>1276</v>
      </c>
      <c r="C503" s="63" t="s">
        <v>1277</v>
      </c>
      <c r="D503" s="62" t="s">
        <v>15</v>
      </c>
      <c r="E503" s="62" t="s">
        <v>15</v>
      </c>
      <c r="F503" s="62" t="s">
        <v>15</v>
      </c>
      <c r="G503" s="15"/>
      <c r="H503" s="15"/>
      <c r="I503" s="15" t="s">
        <v>15</v>
      </c>
      <c r="J503" s="15"/>
    </row>
    <row r="504" customFormat="false" ht="20.1" hidden="false" customHeight="true" outlineLevel="0" collapsed="false">
      <c r="A504" s="10" t="n">
        <v>611</v>
      </c>
      <c r="B504" s="57" t="s">
        <v>1278</v>
      </c>
      <c r="C504" s="58" t="s">
        <v>1279</v>
      </c>
      <c r="D504" s="55" t="s">
        <v>15</v>
      </c>
      <c r="E504" s="55" t="s">
        <v>15</v>
      </c>
      <c r="F504" s="55" t="s">
        <v>15</v>
      </c>
      <c r="G504" s="15"/>
      <c r="H504" s="15"/>
      <c r="I504" s="15" t="s">
        <v>15</v>
      </c>
      <c r="J504" s="15"/>
    </row>
    <row r="505" customFormat="false" ht="20.1" hidden="false" customHeight="true" outlineLevel="0" collapsed="false">
      <c r="A505" s="10" t="n">
        <v>612</v>
      </c>
      <c r="B505" s="57" t="s">
        <v>1280</v>
      </c>
      <c r="C505" s="58" t="s">
        <v>1281</v>
      </c>
      <c r="D505" s="55" t="s">
        <v>15</v>
      </c>
      <c r="E505" s="55" t="s">
        <v>15</v>
      </c>
      <c r="F505" s="55" t="s">
        <v>15</v>
      </c>
      <c r="G505" s="15"/>
      <c r="H505" s="15"/>
      <c r="I505" s="15" t="s">
        <v>15</v>
      </c>
      <c r="J505" s="15"/>
    </row>
    <row r="506" customFormat="false" ht="33" hidden="false" customHeight="true" outlineLevel="0" collapsed="false">
      <c r="A506" s="10" t="n">
        <v>613</v>
      </c>
      <c r="B506" s="57" t="s">
        <v>1282</v>
      </c>
      <c r="C506" s="58" t="s">
        <v>1283</v>
      </c>
      <c r="D506" s="55" t="s">
        <v>15</v>
      </c>
      <c r="E506" s="55" t="s">
        <v>15</v>
      </c>
      <c r="F506" s="55" t="s">
        <v>15</v>
      </c>
      <c r="G506" s="15"/>
      <c r="H506" s="15"/>
      <c r="I506" s="15" t="s">
        <v>15</v>
      </c>
      <c r="J506" s="15"/>
    </row>
    <row r="507" customFormat="false" ht="20.1" hidden="false" customHeight="true" outlineLevel="0" collapsed="false">
      <c r="A507" s="10" t="n">
        <v>614</v>
      </c>
      <c r="B507" s="57" t="s">
        <v>1284</v>
      </c>
      <c r="C507" s="58" t="s">
        <v>1285</v>
      </c>
      <c r="D507" s="55" t="s">
        <v>15</v>
      </c>
      <c r="E507" s="55" t="s">
        <v>15</v>
      </c>
      <c r="F507" s="55" t="s">
        <v>15</v>
      </c>
      <c r="G507" s="15"/>
      <c r="H507" s="15"/>
      <c r="I507" s="15" t="s">
        <v>15</v>
      </c>
      <c r="J507" s="15"/>
    </row>
    <row r="508" customFormat="false" ht="20.1" hidden="false" customHeight="true" outlineLevel="0" collapsed="false">
      <c r="A508" s="10" t="n">
        <v>615</v>
      </c>
      <c r="B508" s="57" t="s">
        <v>1286</v>
      </c>
      <c r="C508" s="58" t="s">
        <v>1287</v>
      </c>
      <c r="D508" s="55" t="s">
        <v>15</v>
      </c>
      <c r="E508" s="55" t="s">
        <v>15</v>
      </c>
      <c r="F508" s="55" t="s">
        <v>15</v>
      </c>
      <c r="G508" s="15"/>
      <c r="H508" s="15"/>
      <c r="I508" s="15" t="s">
        <v>15</v>
      </c>
      <c r="J508" s="15"/>
    </row>
    <row r="509" customFormat="false" ht="20.1" hidden="false" customHeight="true" outlineLevel="0" collapsed="false">
      <c r="A509" s="10" t="n">
        <v>617</v>
      </c>
      <c r="B509" s="57" t="s">
        <v>1288</v>
      </c>
      <c r="C509" s="58" t="s">
        <v>1289</v>
      </c>
      <c r="D509" s="55" t="s">
        <v>15</v>
      </c>
      <c r="E509" s="55" t="s">
        <v>15</v>
      </c>
      <c r="F509" s="55" t="s">
        <v>15</v>
      </c>
      <c r="G509" s="15"/>
      <c r="H509" s="15"/>
      <c r="I509" s="15" t="s">
        <v>15</v>
      </c>
      <c r="J509" s="15"/>
    </row>
    <row r="510" customFormat="false" ht="20.1" hidden="false" customHeight="true" outlineLevel="0" collapsed="false">
      <c r="A510" s="10" t="n">
        <v>620</v>
      </c>
      <c r="B510" s="57" t="s">
        <v>1290</v>
      </c>
      <c r="C510" s="58" t="s">
        <v>1291</v>
      </c>
      <c r="D510" s="62" t="s">
        <v>15</v>
      </c>
      <c r="E510" s="62" t="s">
        <v>15</v>
      </c>
      <c r="F510" s="62" t="s">
        <v>15</v>
      </c>
      <c r="G510" s="15"/>
      <c r="H510" s="15"/>
      <c r="I510" s="15" t="s">
        <v>15</v>
      </c>
      <c r="J510" s="15"/>
    </row>
    <row r="511" customFormat="false" ht="20.1" hidden="false" customHeight="true" outlineLevel="0" collapsed="false">
      <c r="A511" s="10" t="n">
        <v>621</v>
      </c>
      <c r="B511" s="57" t="s">
        <v>1292</v>
      </c>
      <c r="C511" s="63" t="s">
        <v>1293</v>
      </c>
      <c r="D511" s="62" t="s">
        <v>15</v>
      </c>
      <c r="E511" s="62" t="s">
        <v>15</v>
      </c>
      <c r="F511" s="62" t="s">
        <v>15</v>
      </c>
      <c r="G511" s="15"/>
      <c r="H511" s="15"/>
      <c r="I511" s="15" t="s">
        <v>15</v>
      </c>
      <c r="J511" s="15"/>
    </row>
    <row r="512" customFormat="false" ht="20.1" hidden="false" customHeight="true" outlineLevel="0" collapsed="false">
      <c r="A512" s="10" t="n">
        <v>622</v>
      </c>
      <c r="B512" s="57" t="s">
        <v>1294</v>
      </c>
      <c r="C512" s="63" t="s">
        <v>1295</v>
      </c>
      <c r="D512" s="62" t="s">
        <v>15</v>
      </c>
      <c r="E512" s="62" t="s">
        <v>15</v>
      </c>
      <c r="F512" s="62" t="s">
        <v>15</v>
      </c>
      <c r="G512" s="15"/>
      <c r="H512" s="15"/>
      <c r="I512" s="15" t="s">
        <v>15</v>
      </c>
      <c r="J512" s="15"/>
    </row>
    <row r="513" customFormat="false" ht="20.1" hidden="false" customHeight="true" outlineLevel="0" collapsed="false">
      <c r="A513" s="10" t="n">
        <v>623</v>
      </c>
      <c r="B513" s="57" t="s">
        <v>1296</v>
      </c>
      <c r="C513" s="58" t="s">
        <v>1297</v>
      </c>
      <c r="D513" s="55" t="s">
        <v>15</v>
      </c>
      <c r="E513" s="55" t="s">
        <v>15</v>
      </c>
      <c r="F513" s="55" t="s">
        <v>15</v>
      </c>
      <c r="G513" s="15"/>
      <c r="H513" s="15"/>
      <c r="I513" s="15" t="s">
        <v>15</v>
      </c>
      <c r="J513" s="15"/>
    </row>
    <row r="514" customFormat="false" ht="20.1" hidden="false" customHeight="true" outlineLevel="0" collapsed="false">
      <c r="A514" s="10" t="n">
        <v>624</v>
      </c>
      <c r="B514" s="57" t="s">
        <v>1298</v>
      </c>
      <c r="C514" s="58" t="s">
        <v>1299</v>
      </c>
      <c r="D514" s="55" t="s">
        <v>15</v>
      </c>
      <c r="E514" s="55" t="s">
        <v>15</v>
      </c>
      <c r="F514" s="55" t="s">
        <v>15</v>
      </c>
      <c r="G514" s="15"/>
      <c r="H514" s="15"/>
      <c r="I514" s="15" t="s">
        <v>15</v>
      </c>
      <c r="J514" s="15"/>
    </row>
    <row r="515" customFormat="false" ht="18.75" hidden="false" customHeight="false" outlineLevel="0" collapsed="false">
      <c r="A515" s="10" t="n">
        <v>625</v>
      </c>
      <c r="B515" s="57" t="s">
        <v>1300</v>
      </c>
      <c r="C515" s="58" t="s">
        <v>1301</v>
      </c>
      <c r="D515" s="55" t="s">
        <v>15</v>
      </c>
      <c r="E515" s="55" t="s">
        <v>15</v>
      </c>
      <c r="F515" s="55" t="s">
        <v>15</v>
      </c>
      <c r="G515" s="15"/>
      <c r="H515" s="15"/>
      <c r="I515" s="15" t="s">
        <v>15</v>
      </c>
      <c r="J515" s="15"/>
    </row>
    <row r="516" customFormat="false" ht="18.75" hidden="false" customHeight="false" outlineLevel="0" collapsed="false">
      <c r="A516" s="10" t="n">
        <v>626</v>
      </c>
      <c r="B516" s="57" t="s">
        <v>1302</v>
      </c>
      <c r="C516" s="58" t="s">
        <v>1303</v>
      </c>
      <c r="D516" s="55" t="s">
        <v>15</v>
      </c>
      <c r="E516" s="55" t="s">
        <v>15</v>
      </c>
      <c r="F516" s="55" t="s">
        <v>15</v>
      </c>
      <c r="G516" s="15"/>
      <c r="H516" s="15"/>
      <c r="I516" s="15" t="s">
        <v>15</v>
      </c>
      <c r="J516" s="15"/>
    </row>
    <row r="517" customFormat="false" ht="18.75" hidden="false" customHeight="false" outlineLevel="0" collapsed="false">
      <c r="A517" s="10" t="n">
        <v>627</v>
      </c>
      <c r="B517" s="57" t="s">
        <v>1304</v>
      </c>
      <c r="C517" s="58" t="s">
        <v>1305</v>
      </c>
      <c r="D517" s="55" t="s">
        <v>15</v>
      </c>
      <c r="E517" s="55" t="s">
        <v>15</v>
      </c>
      <c r="F517" s="55" t="s">
        <v>15</v>
      </c>
      <c r="G517" s="15"/>
      <c r="H517" s="15"/>
      <c r="I517" s="15" t="s">
        <v>15</v>
      </c>
      <c r="J517" s="15"/>
    </row>
    <row r="518" customFormat="false" ht="18.75" hidden="false" customHeight="false" outlineLevel="0" collapsed="false">
      <c r="A518" s="10" t="n">
        <v>628</v>
      </c>
      <c r="B518" s="57" t="s">
        <v>1306</v>
      </c>
      <c r="C518" s="58" t="s">
        <v>1307</v>
      </c>
      <c r="D518" s="55" t="s">
        <v>15</v>
      </c>
      <c r="E518" s="55" t="s">
        <v>15</v>
      </c>
      <c r="F518" s="55" t="s">
        <v>15</v>
      </c>
      <c r="G518" s="15"/>
      <c r="H518" s="15"/>
      <c r="I518" s="15" t="s">
        <v>15</v>
      </c>
      <c r="J518" s="15"/>
    </row>
    <row r="519" customFormat="false" ht="18.75" hidden="false" customHeight="false" outlineLevel="0" collapsed="false">
      <c r="A519" s="10" t="n">
        <v>629</v>
      </c>
      <c r="B519" s="57" t="s">
        <v>1308</v>
      </c>
      <c r="C519" s="58" t="s">
        <v>1309</v>
      </c>
      <c r="D519" s="55" t="s">
        <v>15</v>
      </c>
      <c r="E519" s="55" t="s">
        <v>15</v>
      </c>
      <c r="F519" s="55" t="s">
        <v>15</v>
      </c>
      <c r="G519" s="15"/>
      <c r="H519" s="15"/>
      <c r="I519" s="15" t="s">
        <v>15</v>
      </c>
      <c r="J519" s="15"/>
    </row>
    <row r="520" customFormat="false" ht="18.75" hidden="false" customHeight="false" outlineLevel="0" collapsed="false">
      <c r="A520" s="10" t="n">
        <v>630</v>
      </c>
      <c r="B520" s="57" t="s">
        <v>1310</v>
      </c>
      <c r="C520" s="58" t="s">
        <v>1311</v>
      </c>
      <c r="D520" s="55" t="s">
        <v>15</v>
      </c>
      <c r="E520" s="55" t="s">
        <v>15</v>
      </c>
      <c r="F520" s="55" t="s">
        <v>15</v>
      </c>
      <c r="G520" s="15"/>
      <c r="H520" s="15"/>
      <c r="I520" s="15" t="s">
        <v>15</v>
      </c>
      <c r="J520" s="15"/>
    </row>
    <row r="521" customFormat="false" ht="18.75" hidden="false" customHeight="false" outlineLevel="0" collapsed="false">
      <c r="A521" s="10" t="n">
        <v>631</v>
      </c>
      <c r="B521" s="57" t="s">
        <v>1312</v>
      </c>
      <c r="C521" s="58" t="s">
        <v>1313</v>
      </c>
      <c r="D521" s="55" t="s">
        <v>15</v>
      </c>
      <c r="E521" s="55" t="s">
        <v>15</v>
      </c>
      <c r="F521" s="55" t="s">
        <v>15</v>
      </c>
      <c r="G521" s="15"/>
      <c r="H521" s="15"/>
      <c r="I521" s="15" t="s">
        <v>15</v>
      </c>
      <c r="J521" s="15"/>
    </row>
    <row r="522" customFormat="false" ht="18.75" hidden="false" customHeight="false" outlineLevel="0" collapsed="false">
      <c r="A522" s="10" t="n">
        <v>632</v>
      </c>
      <c r="B522" s="57" t="s">
        <v>1314</v>
      </c>
      <c r="C522" s="58" t="s">
        <v>1315</v>
      </c>
      <c r="D522" s="55" t="s">
        <v>15</v>
      </c>
      <c r="E522" s="55" t="s">
        <v>15</v>
      </c>
      <c r="F522" s="55" t="s">
        <v>15</v>
      </c>
      <c r="G522" s="15"/>
      <c r="H522" s="15"/>
      <c r="I522" s="15" t="s">
        <v>15</v>
      </c>
      <c r="J522" s="15"/>
    </row>
    <row r="523" customFormat="false" ht="18.75" hidden="false" customHeight="false" outlineLevel="0" collapsed="false">
      <c r="A523" s="10" t="n">
        <v>633</v>
      </c>
      <c r="B523" s="57" t="s">
        <v>1316</v>
      </c>
      <c r="C523" s="58" t="s">
        <v>1317</v>
      </c>
      <c r="D523" s="55" t="s">
        <v>15</v>
      </c>
      <c r="E523" s="55" t="s">
        <v>15</v>
      </c>
      <c r="F523" s="55" t="s">
        <v>15</v>
      </c>
      <c r="G523" s="15"/>
      <c r="H523" s="15"/>
      <c r="I523" s="15" t="s">
        <v>15</v>
      </c>
      <c r="J523" s="15"/>
    </row>
    <row r="524" customFormat="false" ht="18.75" hidden="false" customHeight="false" outlineLevel="0" collapsed="false">
      <c r="A524" s="10" t="n">
        <v>634</v>
      </c>
      <c r="B524" s="57" t="s">
        <v>1318</v>
      </c>
      <c r="C524" s="58" t="s">
        <v>1319</v>
      </c>
      <c r="D524" s="55" t="s">
        <v>15</v>
      </c>
      <c r="E524" s="55" t="s">
        <v>15</v>
      </c>
      <c r="F524" s="55" t="s">
        <v>15</v>
      </c>
      <c r="G524" s="15"/>
      <c r="H524" s="15"/>
      <c r="I524" s="15" t="s">
        <v>15</v>
      </c>
      <c r="J524" s="15"/>
    </row>
    <row r="525" customFormat="false" ht="18.75" hidden="false" customHeight="false" outlineLevel="0" collapsed="false">
      <c r="A525" s="10" t="n">
        <v>635</v>
      </c>
      <c r="B525" s="57" t="s">
        <v>1320</v>
      </c>
      <c r="C525" s="58" t="s">
        <v>1321</v>
      </c>
      <c r="D525" s="55" t="s">
        <v>15</v>
      </c>
      <c r="E525" s="55" t="s">
        <v>15</v>
      </c>
      <c r="F525" s="55" t="s">
        <v>15</v>
      </c>
      <c r="G525" s="15"/>
      <c r="H525" s="15"/>
      <c r="I525" s="15" t="s">
        <v>15</v>
      </c>
      <c r="J525" s="15"/>
    </row>
    <row r="526" customFormat="false" ht="18.75" hidden="false" customHeight="false" outlineLevel="0" collapsed="false">
      <c r="A526" s="10" t="n">
        <v>636</v>
      </c>
      <c r="B526" s="57" t="s">
        <v>1322</v>
      </c>
      <c r="C526" s="58" t="s">
        <v>1323</v>
      </c>
      <c r="D526" s="55" t="s">
        <v>15</v>
      </c>
      <c r="E526" s="55" t="s">
        <v>15</v>
      </c>
      <c r="F526" s="55" t="s">
        <v>15</v>
      </c>
      <c r="G526" s="15"/>
      <c r="H526" s="15"/>
      <c r="I526" s="15" t="s">
        <v>15</v>
      </c>
      <c r="J526" s="15"/>
    </row>
    <row r="527" customFormat="false" ht="18.75" hidden="false" customHeight="false" outlineLevel="0" collapsed="false">
      <c r="A527" s="10" t="n">
        <v>637</v>
      </c>
      <c r="B527" s="57" t="s">
        <v>1324</v>
      </c>
      <c r="C527" s="58" t="s">
        <v>1325</v>
      </c>
      <c r="D527" s="55" t="s">
        <v>15</v>
      </c>
      <c r="E527" s="55" t="s">
        <v>15</v>
      </c>
      <c r="F527" s="55" t="s">
        <v>15</v>
      </c>
      <c r="G527" s="15"/>
      <c r="H527" s="15"/>
      <c r="I527" s="15" t="s">
        <v>15</v>
      </c>
      <c r="J527" s="15"/>
    </row>
    <row r="528" customFormat="false" ht="18.75" hidden="false" customHeight="false" outlineLevel="0" collapsed="false">
      <c r="A528" s="10" t="n">
        <v>638</v>
      </c>
      <c r="B528" s="57" t="s">
        <v>1326</v>
      </c>
      <c r="C528" s="58" t="s">
        <v>1327</v>
      </c>
      <c r="D528" s="55" t="s">
        <v>15</v>
      </c>
      <c r="E528" s="55" t="s">
        <v>15</v>
      </c>
      <c r="F528" s="55" t="s">
        <v>15</v>
      </c>
      <c r="G528" s="15"/>
      <c r="H528" s="15"/>
      <c r="I528" s="15" t="s">
        <v>15</v>
      </c>
      <c r="J528" s="15"/>
    </row>
    <row r="529" customFormat="false" ht="18.75" hidden="false" customHeight="false" outlineLevel="0" collapsed="false">
      <c r="A529" s="10" t="n">
        <v>639</v>
      </c>
      <c r="B529" s="57" t="s">
        <v>1328</v>
      </c>
      <c r="C529" s="58" t="s">
        <v>1329</v>
      </c>
      <c r="D529" s="55" t="s">
        <v>15</v>
      </c>
      <c r="E529" s="55" t="s">
        <v>15</v>
      </c>
      <c r="F529" s="55" t="s">
        <v>15</v>
      </c>
      <c r="G529" s="15"/>
      <c r="H529" s="15"/>
      <c r="I529" s="15" t="s">
        <v>15</v>
      </c>
      <c r="J529" s="15"/>
    </row>
    <row r="530" customFormat="false" ht="31.5" hidden="false" customHeight="false" outlineLevel="0" collapsed="false">
      <c r="A530" s="10" t="n">
        <v>642</v>
      </c>
      <c r="B530" s="57" t="s">
        <v>1330</v>
      </c>
      <c r="C530" s="63" t="s">
        <v>1331</v>
      </c>
      <c r="D530" s="62" t="s">
        <v>15</v>
      </c>
      <c r="E530" s="62" t="s">
        <v>15</v>
      </c>
      <c r="F530" s="62" t="s">
        <v>15</v>
      </c>
      <c r="G530" s="15"/>
      <c r="H530" s="15"/>
      <c r="I530" s="15" t="s">
        <v>15</v>
      </c>
      <c r="J530" s="15"/>
    </row>
    <row r="531" customFormat="false" ht="32.25" hidden="false" customHeight="false" outlineLevel="0" collapsed="false">
      <c r="A531" s="10" t="n">
        <v>643</v>
      </c>
      <c r="B531" s="57" t="s">
        <v>1332</v>
      </c>
      <c r="C531" s="58" t="s">
        <v>1333</v>
      </c>
      <c r="D531" s="62" t="s">
        <v>15</v>
      </c>
      <c r="E531" s="62" t="s">
        <v>15</v>
      </c>
      <c r="F531" s="62" t="s">
        <v>15</v>
      </c>
      <c r="G531" s="15"/>
      <c r="H531" s="15"/>
      <c r="I531" s="15" t="s">
        <v>15</v>
      </c>
      <c r="J531" s="15"/>
    </row>
    <row r="532" customFormat="false" ht="18.75" hidden="false" customHeight="false" outlineLevel="0" collapsed="false">
      <c r="A532" s="10" t="n">
        <v>644</v>
      </c>
      <c r="B532" s="57" t="s">
        <v>1334</v>
      </c>
      <c r="C532" s="58" t="s">
        <v>1335</v>
      </c>
      <c r="D532" s="55" t="s">
        <v>15</v>
      </c>
      <c r="E532" s="55" t="s">
        <v>15</v>
      </c>
      <c r="F532" s="55" t="s">
        <v>15</v>
      </c>
      <c r="G532" s="15"/>
      <c r="H532" s="15"/>
      <c r="I532" s="15" t="s">
        <v>15</v>
      </c>
      <c r="J532" s="15"/>
    </row>
    <row r="533" customFormat="false" ht="32.25" hidden="false" customHeight="false" outlineLevel="0" collapsed="false">
      <c r="A533" s="10" t="n">
        <v>645</v>
      </c>
      <c r="B533" s="57" t="s">
        <v>1336</v>
      </c>
      <c r="C533" s="58" t="s">
        <v>1337</v>
      </c>
      <c r="D533" s="55" t="s">
        <v>15</v>
      </c>
      <c r="E533" s="55" t="s">
        <v>15</v>
      </c>
      <c r="F533" s="55" t="s">
        <v>15</v>
      </c>
      <c r="G533" s="15"/>
      <c r="H533" s="15"/>
      <c r="I533" s="15" t="s">
        <v>15</v>
      </c>
      <c r="J533" s="15"/>
    </row>
    <row r="534" customFormat="false" ht="32.25" hidden="false" customHeight="false" outlineLevel="0" collapsed="false">
      <c r="A534" s="10" t="n">
        <v>646</v>
      </c>
      <c r="B534" s="57" t="s">
        <v>1338</v>
      </c>
      <c r="C534" s="58" t="s">
        <v>1339</v>
      </c>
      <c r="D534" s="55" t="s">
        <v>15</v>
      </c>
      <c r="E534" s="55" t="s">
        <v>15</v>
      </c>
      <c r="F534" s="55" t="s">
        <v>15</v>
      </c>
      <c r="G534" s="15"/>
      <c r="H534" s="15"/>
      <c r="I534" s="15" t="s">
        <v>15</v>
      </c>
      <c r="J534" s="15"/>
    </row>
    <row r="535" customFormat="false" ht="32.25" hidden="false" customHeight="false" outlineLevel="0" collapsed="false">
      <c r="A535" s="10" t="n">
        <v>647</v>
      </c>
      <c r="B535" s="57" t="s">
        <v>1340</v>
      </c>
      <c r="C535" s="58" t="s">
        <v>1341</v>
      </c>
      <c r="D535" s="55" t="s">
        <v>15</v>
      </c>
      <c r="E535" s="55" t="s">
        <v>15</v>
      </c>
      <c r="F535" s="55" t="s">
        <v>15</v>
      </c>
      <c r="G535" s="15"/>
      <c r="H535" s="15"/>
      <c r="I535" s="15" t="s">
        <v>15</v>
      </c>
      <c r="J535" s="15"/>
    </row>
    <row r="536" customFormat="false" ht="18.75" hidden="false" customHeight="false" outlineLevel="0" collapsed="false">
      <c r="A536" s="10" t="n">
        <v>648</v>
      </c>
      <c r="B536" s="57" t="s">
        <v>1342</v>
      </c>
      <c r="C536" s="58" t="s">
        <v>1343</v>
      </c>
      <c r="D536" s="55" t="s">
        <v>15</v>
      </c>
      <c r="E536" s="55" t="s">
        <v>15</v>
      </c>
      <c r="F536" s="55" t="s">
        <v>15</v>
      </c>
      <c r="G536" s="15"/>
      <c r="H536" s="15"/>
      <c r="I536" s="15"/>
      <c r="J536" s="15"/>
    </row>
    <row r="537" customFormat="false" ht="32.25" hidden="false" customHeight="false" outlineLevel="0" collapsed="false">
      <c r="A537" s="10" t="n">
        <v>649</v>
      </c>
      <c r="B537" s="57" t="s">
        <v>1344</v>
      </c>
      <c r="C537" s="58" t="s">
        <v>1345</v>
      </c>
      <c r="D537" s="55" t="s">
        <v>15</v>
      </c>
      <c r="E537" s="55" t="s">
        <v>15</v>
      </c>
      <c r="F537" s="55" t="s">
        <v>15</v>
      </c>
      <c r="G537" s="15"/>
      <c r="H537" s="15"/>
      <c r="I537" s="15" t="s">
        <v>15</v>
      </c>
      <c r="J537" s="15"/>
    </row>
    <row r="538" customFormat="false" ht="32.25" hidden="false" customHeight="false" outlineLevel="0" collapsed="false">
      <c r="A538" s="10" t="n">
        <v>651</v>
      </c>
      <c r="B538" s="57" t="s">
        <v>1346</v>
      </c>
      <c r="C538" s="58" t="s">
        <v>1347</v>
      </c>
      <c r="D538" s="55" t="s">
        <v>15</v>
      </c>
      <c r="E538" s="55" t="s">
        <v>15</v>
      </c>
      <c r="F538" s="55" t="s">
        <v>15</v>
      </c>
      <c r="G538" s="15"/>
      <c r="H538" s="15"/>
      <c r="I538" s="15" t="s">
        <v>15</v>
      </c>
      <c r="J538" s="15"/>
    </row>
    <row r="539" customFormat="false" ht="18.75" hidden="false" customHeight="false" outlineLevel="0" collapsed="false">
      <c r="A539" s="10" t="n">
        <v>652</v>
      </c>
      <c r="B539" s="57" t="s">
        <v>1348</v>
      </c>
      <c r="C539" s="58" t="s">
        <v>1349</v>
      </c>
      <c r="D539" s="55" t="s">
        <v>15</v>
      </c>
      <c r="E539" s="55" t="s">
        <v>15</v>
      </c>
      <c r="F539" s="55" t="s">
        <v>15</v>
      </c>
      <c r="G539" s="15"/>
      <c r="H539" s="15"/>
      <c r="I539" s="15" t="s">
        <v>15</v>
      </c>
      <c r="J539" s="15"/>
    </row>
    <row r="540" customFormat="false" ht="18.75" hidden="false" customHeight="false" outlineLevel="0" collapsed="false">
      <c r="A540" s="10" t="n">
        <v>653</v>
      </c>
      <c r="B540" s="57" t="s">
        <v>1350</v>
      </c>
      <c r="C540" s="58" t="s">
        <v>1351</v>
      </c>
      <c r="D540" s="55" t="s">
        <v>15</v>
      </c>
      <c r="E540" s="55" t="s">
        <v>15</v>
      </c>
      <c r="F540" s="55" t="s">
        <v>15</v>
      </c>
      <c r="G540" s="15"/>
      <c r="H540" s="15"/>
      <c r="I540" s="15" t="s">
        <v>15</v>
      </c>
      <c r="J540" s="15"/>
    </row>
    <row r="541" customFormat="false" ht="18.75" hidden="false" customHeight="false" outlineLevel="0" collapsed="false">
      <c r="A541" s="10" t="n">
        <v>654</v>
      </c>
      <c r="B541" s="57" t="s">
        <v>1352</v>
      </c>
      <c r="C541" s="58" t="s">
        <v>1353</v>
      </c>
      <c r="D541" s="55" t="s">
        <v>15</v>
      </c>
      <c r="E541" s="55" t="s">
        <v>15</v>
      </c>
      <c r="F541" s="55" t="s">
        <v>15</v>
      </c>
      <c r="G541" s="15"/>
      <c r="H541" s="15"/>
      <c r="I541" s="15" t="s">
        <v>15</v>
      </c>
      <c r="J541" s="15"/>
    </row>
    <row r="542" customFormat="false" ht="18.75" hidden="false" customHeight="false" outlineLevel="0" collapsed="false">
      <c r="A542" s="10" t="n">
        <v>655</v>
      </c>
      <c r="B542" s="57" t="s">
        <v>1354</v>
      </c>
      <c r="C542" s="58" t="s">
        <v>1355</v>
      </c>
      <c r="D542" s="55" t="s">
        <v>15</v>
      </c>
      <c r="E542" s="55" t="s">
        <v>15</v>
      </c>
      <c r="F542" s="55" t="s">
        <v>15</v>
      </c>
      <c r="G542" s="15"/>
      <c r="H542" s="15"/>
      <c r="I542" s="15" t="s">
        <v>15</v>
      </c>
      <c r="J542" s="15"/>
    </row>
    <row r="543" customFormat="false" ht="18.75" hidden="false" customHeight="false" outlineLevel="0" collapsed="false">
      <c r="A543" s="10" t="n">
        <v>656</v>
      </c>
      <c r="B543" s="57" t="s">
        <v>1356</v>
      </c>
      <c r="C543" s="58" t="s">
        <v>1357</v>
      </c>
      <c r="D543" s="55" t="s">
        <v>15</v>
      </c>
      <c r="E543" s="55" t="s">
        <v>15</v>
      </c>
      <c r="F543" s="55" t="s">
        <v>15</v>
      </c>
      <c r="G543" s="15"/>
      <c r="H543" s="15"/>
      <c r="I543" s="15" t="s">
        <v>15</v>
      </c>
      <c r="J543" s="15"/>
    </row>
    <row r="544" customFormat="false" ht="18.75" hidden="false" customHeight="false" outlineLevel="0" collapsed="false">
      <c r="A544" s="10" t="n">
        <v>657</v>
      </c>
      <c r="B544" s="57" t="s">
        <v>1358</v>
      </c>
      <c r="C544" s="58" t="s">
        <v>1359</v>
      </c>
      <c r="D544" s="55" t="s">
        <v>15</v>
      </c>
      <c r="E544" s="55" t="s">
        <v>15</v>
      </c>
      <c r="F544" s="55" t="s">
        <v>15</v>
      </c>
      <c r="G544" s="15"/>
      <c r="H544" s="15"/>
      <c r="I544" s="15" t="s">
        <v>15</v>
      </c>
      <c r="J544" s="15"/>
    </row>
    <row r="545" customFormat="false" ht="32.25" hidden="false" customHeight="false" outlineLevel="0" collapsed="false">
      <c r="A545" s="10" t="n">
        <v>660</v>
      </c>
      <c r="B545" s="57" t="s">
        <v>1360</v>
      </c>
      <c r="C545" s="58" t="s">
        <v>1361</v>
      </c>
      <c r="D545" s="55" t="s">
        <v>15</v>
      </c>
      <c r="E545" s="55" t="s">
        <v>15</v>
      </c>
      <c r="F545" s="55" t="s">
        <v>15</v>
      </c>
      <c r="G545" s="15"/>
      <c r="H545" s="15"/>
      <c r="I545" s="15" t="s">
        <v>15</v>
      </c>
      <c r="J545" s="15"/>
    </row>
    <row r="546" customFormat="false" ht="32.25" hidden="false" customHeight="false" outlineLevel="0" collapsed="false">
      <c r="A546" s="10" t="n">
        <v>662</v>
      </c>
      <c r="B546" s="57" t="s">
        <v>1362</v>
      </c>
      <c r="C546" s="58" t="s">
        <v>1363</v>
      </c>
      <c r="D546" s="55" t="s">
        <v>15</v>
      </c>
      <c r="E546" s="55" t="s">
        <v>15</v>
      </c>
      <c r="F546" s="55" t="s">
        <v>15</v>
      </c>
      <c r="G546" s="15"/>
      <c r="H546" s="15"/>
      <c r="I546" s="15" t="s">
        <v>15</v>
      </c>
      <c r="J546" s="15"/>
    </row>
    <row r="547" customFormat="false" ht="18.75" hidden="false" customHeight="false" outlineLevel="0" collapsed="false">
      <c r="A547" s="10" t="n">
        <v>663</v>
      </c>
      <c r="B547" s="57" t="s">
        <v>1364</v>
      </c>
      <c r="C547" s="58" t="s">
        <v>1365</v>
      </c>
      <c r="D547" s="55" t="s">
        <v>15</v>
      </c>
      <c r="E547" s="55" t="s">
        <v>15</v>
      </c>
      <c r="F547" s="55" t="s">
        <v>15</v>
      </c>
      <c r="G547" s="15"/>
      <c r="H547" s="15"/>
      <c r="I547" s="15" t="s">
        <v>15</v>
      </c>
      <c r="J547" s="15"/>
    </row>
    <row r="548" customFormat="false" ht="32.25" hidden="false" customHeight="false" outlineLevel="0" collapsed="false">
      <c r="A548" s="10" t="n">
        <v>664</v>
      </c>
      <c r="B548" s="57" t="s">
        <v>1366</v>
      </c>
      <c r="C548" s="58" t="s">
        <v>1367</v>
      </c>
      <c r="D548" s="55" t="s">
        <v>15</v>
      </c>
      <c r="E548" s="55" t="s">
        <v>15</v>
      </c>
      <c r="F548" s="55" t="s">
        <v>15</v>
      </c>
      <c r="G548" s="15"/>
      <c r="H548" s="15"/>
      <c r="I548" s="15" t="s">
        <v>15</v>
      </c>
      <c r="J548" s="15"/>
    </row>
    <row r="549" customFormat="false" ht="18.75" hidden="false" customHeight="false" outlineLevel="0" collapsed="false">
      <c r="A549" s="10" t="n">
        <v>665</v>
      </c>
      <c r="B549" s="57" t="s">
        <v>1368</v>
      </c>
      <c r="C549" s="58" t="s">
        <v>1369</v>
      </c>
      <c r="D549" s="55" t="s">
        <v>15</v>
      </c>
      <c r="E549" s="55" t="s">
        <v>15</v>
      </c>
      <c r="F549" s="55" t="s">
        <v>15</v>
      </c>
      <c r="G549" s="15"/>
      <c r="H549" s="15"/>
      <c r="I549" s="15" t="s">
        <v>15</v>
      </c>
      <c r="J549" s="15"/>
    </row>
    <row r="550" customFormat="false" ht="18.75" hidden="false" customHeight="false" outlineLevel="0" collapsed="false">
      <c r="A550" s="10" t="n">
        <v>666</v>
      </c>
      <c r="B550" s="57" t="s">
        <v>1370</v>
      </c>
      <c r="C550" s="58" t="s">
        <v>1371</v>
      </c>
      <c r="D550" s="55" t="s">
        <v>15</v>
      </c>
      <c r="E550" s="55" t="s">
        <v>15</v>
      </c>
      <c r="F550" s="55" t="s">
        <v>15</v>
      </c>
      <c r="G550" s="15"/>
      <c r="H550" s="15"/>
      <c r="I550" s="15" t="s">
        <v>15</v>
      </c>
      <c r="J550" s="15"/>
    </row>
    <row r="551" customFormat="false" ht="18.75" hidden="false" customHeight="false" outlineLevel="0" collapsed="false">
      <c r="A551" s="10" t="n">
        <v>667</v>
      </c>
      <c r="B551" s="57" t="s">
        <v>1372</v>
      </c>
      <c r="C551" s="58" t="s">
        <v>1373</v>
      </c>
      <c r="D551" s="55" t="s">
        <v>15</v>
      </c>
      <c r="E551" s="55" t="s">
        <v>15</v>
      </c>
      <c r="F551" s="55" t="s">
        <v>15</v>
      </c>
      <c r="G551" s="15"/>
      <c r="H551" s="15"/>
      <c r="I551" s="15" t="s">
        <v>15</v>
      </c>
      <c r="J551" s="15"/>
    </row>
    <row r="552" customFormat="false" ht="32.25" hidden="false" customHeight="false" outlineLevel="0" collapsed="false">
      <c r="A552" s="10" t="n">
        <v>668</v>
      </c>
      <c r="B552" s="57" t="s">
        <v>1374</v>
      </c>
      <c r="C552" s="58" t="s">
        <v>1375</v>
      </c>
      <c r="D552" s="55" t="s">
        <v>15</v>
      </c>
      <c r="E552" s="55" t="s">
        <v>15</v>
      </c>
      <c r="F552" s="55" t="s">
        <v>15</v>
      </c>
      <c r="G552" s="15"/>
      <c r="H552" s="15"/>
      <c r="I552" s="15" t="s">
        <v>15</v>
      </c>
      <c r="J552" s="15"/>
    </row>
    <row r="553" customFormat="false" ht="18.75" hidden="false" customHeight="false" outlineLevel="0" collapsed="false">
      <c r="A553" s="10" t="n">
        <v>669</v>
      </c>
      <c r="B553" s="57" t="s">
        <v>1376</v>
      </c>
      <c r="C553" s="58" t="s">
        <v>1377</v>
      </c>
      <c r="D553" s="55" t="s">
        <v>15</v>
      </c>
      <c r="E553" s="55" t="s">
        <v>15</v>
      </c>
      <c r="F553" s="55" t="s">
        <v>15</v>
      </c>
      <c r="G553" s="15"/>
      <c r="H553" s="15"/>
      <c r="I553" s="15" t="s">
        <v>15</v>
      </c>
      <c r="J553" s="15"/>
    </row>
    <row r="554" customFormat="false" ht="32.25" hidden="false" customHeight="false" outlineLevel="0" collapsed="false">
      <c r="A554" s="10" t="n">
        <v>670</v>
      </c>
      <c r="B554" s="57" t="s">
        <v>1378</v>
      </c>
      <c r="C554" s="58" t="s">
        <v>1379</v>
      </c>
      <c r="D554" s="55" t="s">
        <v>15</v>
      </c>
      <c r="E554" s="55" t="s">
        <v>15</v>
      </c>
      <c r="F554" s="55" t="s">
        <v>15</v>
      </c>
      <c r="G554" s="15"/>
      <c r="H554" s="15"/>
      <c r="I554" s="15" t="s">
        <v>15</v>
      </c>
      <c r="J554" s="15"/>
    </row>
    <row r="555" customFormat="false" ht="32.25" hidden="false" customHeight="false" outlineLevel="0" collapsed="false">
      <c r="A555" s="10" t="n">
        <v>671</v>
      </c>
      <c r="B555" s="57" t="s">
        <v>1380</v>
      </c>
      <c r="C555" s="58" t="s">
        <v>1381</v>
      </c>
      <c r="D555" s="55" t="s">
        <v>15</v>
      </c>
      <c r="E555" s="55" t="s">
        <v>15</v>
      </c>
      <c r="F555" s="55" t="s">
        <v>15</v>
      </c>
      <c r="G555" s="15"/>
      <c r="H555" s="15"/>
      <c r="I555" s="15" t="s">
        <v>15</v>
      </c>
      <c r="J555" s="15"/>
    </row>
    <row r="556" customFormat="false" ht="18.75" hidden="false" customHeight="false" outlineLevel="0" collapsed="false">
      <c r="A556" s="10" t="n">
        <v>674</v>
      </c>
      <c r="B556" s="57" t="s">
        <v>1382</v>
      </c>
      <c r="C556" s="58" t="s">
        <v>1383</v>
      </c>
      <c r="D556" s="55" t="s">
        <v>15</v>
      </c>
      <c r="E556" s="55" t="s">
        <v>15</v>
      </c>
      <c r="F556" s="55" t="s">
        <v>15</v>
      </c>
      <c r="G556" s="15"/>
      <c r="H556" s="15"/>
      <c r="I556" s="15" t="s">
        <v>15</v>
      </c>
      <c r="J556" s="15"/>
    </row>
    <row r="557" customFormat="false" ht="18.75" hidden="false" customHeight="false" outlineLevel="0" collapsed="false">
      <c r="A557" s="10" t="n">
        <v>675</v>
      </c>
      <c r="B557" s="57" t="s">
        <v>1384</v>
      </c>
      <c r="C557" s="58" t="s">
        <v>1385</v>
      </c>
      <c r="D557" s="55" t="s">
        <v>15</v>
      </c>
      <c r="E557" s="55" t="s">
        <v>15</v>
      </c>
      <c r="F557" s="55" t="s">
        <v>15</v>
      </c>
      <c r="G557" s="15"/>
      <c r="H557" s="15"/>
      <c r="I557" s="15" t="s">
        <v>15</v>
      </c>
      <c r="J557" s="15"/>
    </row>
    <row r="558" customFormat="false" ht="32.25" hidden="false" customHeight="false" outlineLevel="0" collapsed="false">
      <c r="A558" s="10" t="n">
        <v>677</v>
      </c>
      <c r="B558" s="57" t="s">
        <v>1386</v>
      </c>
      <c r="C558" s="58" t="s">
        <v>1387</v>
      </c>
      <c r="D558" s="55" t="s">
        <v>15</v>
      </c>
      <c r="E558" s="55" t="s">
        <v>15</v>
      </c>
      <c r="F558" s="55" t="s">
        <v>15</v>
      </c>
      <c r="G558" s="15"/>
      <c r="H558" s="15"/>
      <c r="I558" s="15" t="s">
        <v>15</v>
      </c>
      <c r="J558" s="15"/>
    </row>
    <row r="559" customFormat="false" ht="18.75" hidden="false" customHeight="false" outlineLevel="0" collapsed="false">
      <c r="A559" s="10" t="n">
        <v>678</v>
      </c>
      <c r="B559" s="57" t="s">
        <v>1388</v>
      </c>
      <c r="C559" s="58" t="s">
        <v>1389</v>
      </c>
      <c r="D559" s="55" t="s">
        <v>15</v>
      </c>
      <c r="E559" s="55" t="s">
        <v>15</v>
      </c>
      <c r="F559" s="55" t="s">
        <v>15</v>
      </c>
      <c r="G559" s="15"/>
      <c r="H559" s="15"/>
      <c r="I559" s="15" t="s">
        <v>15</v>
      </c>
      <c r="J559" s="15"/>
    </row>
    <row r="560" customFormat="false" ht="18.75" hidden="false" customHeight="false" outlineLevel="0" collapsed="false">
      <c r="A560" s="10" t="n">
        <v>679</v>
      </c>
      <c r="B560" s="57" t="s">
        <v>1390</v>
      </c>
      <c r="C560" s="58" t="s">
        <v>1391</v>
      </c>
      <c r="D560" s="55" t="s">
        <v>15</v>
      </c>
      <c r="E560" s="55" t="s">
        <v>15</v>
      </c>
      <c r="F560" s="55" t="s">
        <v>15</v>
      </c>
      <c r="G560" s="15"/>
      <c r="H560" s="15"/>
      <c r="I560" s="15" t="s">
        <v>15</v>
      </c>
      <c r="J560" s="15"/>
    </row>
    <row r="561" customFormat="false" ht="18.75" hidden="false" customHeight="false" outlineLevel="0" collapsed="false">
      <c r="A561" s="10" t="n">
        <v>681</v>
      </c>
      <c r="B561" s="57" t="s">
        <v>1392</v>
      </c>
      <c r="C561" s="58" t="s">
        <v>1393</v>
      </c>
      <c r="D561" s="55" t="s">
        <v>15</v>
      </c>
      <c r="E561" s="55" t="s">
        <v>15</v>
      </c>
      <c r="F561" s="55" t="s">
        <v>15</v>
      </c>
      <c r="G561" s="15"/>
      <c r="H561" s="15"/>
      <c r="I561" s="15" t="s">
        <v>15</v>
      </c>
      <c r="J561" s="15"/>
    </row>
    <row r="562" customFormat="false" ht="18.75" hidden="false" customHeight="false" outlineLevel="0" collapsed="false">
      <c r="A562" s="10" t="n">
        <v>682</v>
      </c>
      <c r="B562" s="57" t="s">
        <v>1394</v>
      </c>
      <c r="C562" s="58" t="s">
        <v>1395</v>
      </c>
      <c r="D562" s="55" t="s">
        <v>15</v>
      </c>
      <c r="E562" s="55" t="s">
        <v>15</v>
      </c>
      <c r="F562" s="55" t="s">
        <v>15</v>
      </c>
      <c r="G562" s="15"/>
      <c r="H562" s="15"/>
      <c r="I562" s="15" t="s">
        <v>15</v>
      </c>
      <c r="J562" s="15"/>
    </row>
    <row r="563" customFormat="false" ht="32.25" hidden="false" customHeight="false" outlineLevel="0" collapsed="false">
      <c r="A563" s="10" t="n">
        <v>684</v>
      </c>
      <c r="B563" s="57" t="s">
        <v>1396</v>
      </c>
      <c r="C563" s="58" t="s">
        <v>1397</v>
      </c>
      <c r="D563" s="55" t="s">
        <v>15</v>
      </c>
      <c r="E563" s="55" t="s">
        <v>15</v>
      </c>
      <c r="F563" s="55" t="s">
        <v>15</v>
      </c>
      <c r="G563" s="15"/>
      <c r="H563" s="15"/>
      <c r="I563" s="15" t="s">
        <v>15</v>
      </c>
      <c r="J563" s="15"/>
    </row>
    <row r="564" customFormat="false" ht="32.25" hidden="false" customHeight="false" outlineLevel="0" collapsed="false">
      <c r="A564" s="10" t="n">
        <v>685</v>
      </c>
      <c r="B564" s="57" t="s">
        <v>1398</v>
      </c>
      <c r="C564" s="58" t="s">
        <v>1399</v>
      </c>
      <c r="D564" s="62" t="s">
        <v>15</v>
      </c>
      <c r="E564" s="62" t="s">
        <v>15</v>
      </c>
      <c r="F564" s="62" t="s">
        <v>15</v>
      </c>
      <c r="G564" s="15"/>
      <c r="H564" s="15"/>
      <c r="I564" s="15" t="s">
        <v>15</v>
      </c>
      <c r="J564" s="15"/>
    </row>
    <row r="565" customFormat="false" ht="18.75" hidden="false" customHeight="false" outlineLevel="0" collapsed="false">
      <c r="A565" s="10" t="n">
        <v>686</v>
      </c>
      <c r="B565" s="57" t="s">
        <v>1400</v>
      </c>
      <c r="C565" s="58" t="s">
        <v>1401</v>
      </c>
      <c r="D565" s="55" t="s">
        <v>15</v>
      </c>
      <c r="E565" s="55" t="s">
        <v>15</v>
      </c>
      <c r="F565" s="55" t="s">
        <v>15</v>
      </c>
      <c r="G565" s="15"/>
      <c r="H565" s="15"/>
      <c r="I565" s="15" t="s">
        <v>15</v>
      </c>
      <c r="J565" s="15"/>
    </row>
    <row r="566" customFormat="false" ht="18.75" hidden="false" customHeight="false" outlineLevel="0" collapsed="false">
      <c r="A566" s="10" t="n">
        <v>687</v>
      </c>
      <c r="B566" s="57" t="s">
        <v>1402</v>
      </c>
      <c r="C566" s="58" t="s">
        <v>1403</v>
      </c>
      <c r="D566" s="55" t="s">
        <v>15</v>
      </c>
      <c r="E566" s="55" t="s">
        <v>15</v>
      </c>
      <c r="F566" s="55" t="s">
        <v>15</v>
      </c>
      <c r="G566" s="15"/>
      <c r="H566" s="15"/>
      <c r="I566" s="15" t="s">
        <v>15</v>
      </c>
      <c r="J566" s="15"/>
    </row>
    <row r="567" customFormat="false" ht="18.75" hidden="false" customHeight="false" outlineLevel="0" collapsed="false">
      <c r="A567" s="10" t="n">
        <v>689</v>
      </c>
      <c r="B567" s="57" t="s">
        <v>1404</v>
      </c>
      <c r="C567" s="58" t="s">
        <v>1405</v>
      </c>
      <c r="D567" s="55" t="s">
        <v>15</v>
      </c>
      <c r="E567" s="55" t="s">
        <v>15</v>
      </c>
      <c r="F567" s="55" t="s">
        <v>15</v>
      </c>
      <c r="G567" s="15"/>
      <c r="H567" s="15"/>
      <c r="I567" s="15" t="s">
        <v>15</v>
      </c>
      <c r="J567" s="15"/>
    </row>
    <row r="568" customFormat="false" ht="32.25" hidden="false" customHeight="false" outlineLevel="0" collapsed="false">
      <c r="A568" s="10" t="n">
        <v>690</v>
      </c>
      <c r="B568" s="57" t="s">
        <v>1406</v>
      </c>
      <c r="C568" s="58" t="s">
        <v>1407</v>
      </c>
      <c r="D568" s="55" t="s">
        <v>15</v>
      </c>
      <c r="E568" s="55" t="s">
        <v>15</v>
      </c>
      <c r="F568" s="55" t="s">
        <v>15</v>
      </c>
      <c r="G568" s="15"/>
      <c r="H568" s="15"/>
      <c r="I568" s="15" t="s">
        <v>15</v>
      </c>
      <c r="J568" s="15"/>
    </row>
    <row r="569" customFormat="false" ht="32.25" hidden="false" customHeight="false" outlineLevel="0" collapsed="false">
      <c r="A569" s="10" t="n">
        <v>691</v>
      </c>
      <c r="B569" s="57" t="s">
        <v>1408</v>
      </c>
      <c r="C569" s="58" t="s">
        <v>1409</v>
      </c>
      <c r="D569" s="55" t="s">
        <v>15</v>
      </c>
      <c r="E569" s="55" t="s">
        <v>15</v>
      </c>
      <c r="F569" s="55" t="s">
        <v>15</v>
      </c>
      <c r="G569" s="15"/>
      <c r="H569" s="15"/>
      <c r="I569" s="15" t="s">
        <v>15</v>
      </c>
      <c r="J569" s="15"/>
    </row>
    <row r="570" customFormat="false" ht="18.75" hidden="false" customHeight="false" outlineLevel="0" collapsed="false">
      <c r="A570" s="10" t="n">
        <v>692</v>
      </c>
      <c r="B570" s="57" t="s">
        <v>1410</v>
      </c>
      <c r="C570" s="58" t="s">
        <v>1411</v>
      </c>
      <c r="D570" s="55" t="s">
        <v>15</v>
      </c>
      <c r="E570" s="55" t="s">
        <v>15</v>
      </c>
      <c r="F570" s="55" t="s">
        <v>15</v>
      </c>
      <c r="G570" s="15"/>
      <c r="H570" s="15"/>
      <c r="I570" s="15" t="s">
        <v>15</v>
      </c>
      <c r="J570" s="15"/>
    </row>
    <row r="571" customFormat="false" ht="32.25" hidden="false" customHeight="false" outlineLevel="0" collapsed="false">
      <c r="A571" s="10" t="n">
        <v>693</v>
      </c>
      <c r="B571" s="57" t="s">
        <v>1412</v>
      </c>
      <c r="C571" s="58" t="s">
        <v>1413</v>
      </c>
      <c r="D571" s="55" t="s">
        <v>15</v>
      </c>
      <c r="E571" s="55" t="s">
        <v>15</v>
      </c>
      <c r="F571" s="55" t="s">
        <v>15</v>
      </c>
      <c r="G571" s="15"/>
      <c r="H571" s="15"/>
      <c r="I571" s="15" t="s">
        <v>15</v>
      </c>
      <c r="J571" s="15"/>
    </row>
    <row r="572" customFormat="false" ht="32.25" hidden="false" customHeight="false" outlineLevel="0" collapsed="false">
      <c r="A572" s="10" t="n">
        <v>694</v>
      </c>
      <c r="B572" s="57" t="s">
        <v>1414</v>
      </c>
      <c r="C572" s="58" t="s">
        <v>1415</v>
      </c>
      <c r="D572" s="55" t="s">
        <v>15</v>
      </c>
      <c r="E572" s="55" t="s">
        <v>15</v>
      </c>
      <c r="F572" s="55" t="s">
        <v>15</v>
      </c>
      <c r="G572" s="15"/>
      <c r="H572" s="15"/>
      <c r="I572" s="15" t="s">
        <v>15</v>
      </c>
      <c r="J572" s="15"/>
    </row>
    <row r="573" customFormat="false" ht="32.25" hidden="false" customHeight="false" outlineLevel="0" collapsed="false">
      <c r="A573" s="10" t="n">
        <v>695</v>
      </c>
      <c r="B573" s="57" t="s">
        <v>1416</v>
      </c>
      <c r="C573" s="58" t="s">
        <v>1417</v>
      </c>
      <c r="D573" s="55" t="s">
        <v>15</v>
      </c>
      <c r="E573" s="55" t="s">
        <v>15</v>
      </c>
      <c r="F573" s="55" t="s">
        <v>15</v>
      </c>
      <c r="G573" s="15"/>
      <c r="H573" s="15"/>
      <c r="I573" s="15" t="s">
        <v>15</v>
      </c>
      <c r="J573" s="15"/>
    </row>
    <row r="574" customFormat="false" ht="18.75" hidden="false" customHeight="false" outlineLevel="0" collapsed="false">
      <c r="A574" s="10" t="n">
        <v>696</v>
      </c>
      <c r="B574" s="57" t="s">
        <v>1418</v>
      </c>
      <c r="C574" s="58" t="s">
        <v>1419</v>
      </c>
      <c r="D574" s="55" t="s">
        <v>15</v>
      </c>
      <c r="E574" s="55" t="s">
        <v>15</v>
      </c>
      <c r="F574" s="55" t="s">
        <v>15</v>
      </c>
      <c r="G574" s="15"/>
      <c r="H574" s="15"/>
      <c r="I574" s="15" t="s">
        <v>15</v>
      </c>
      <c r="J574" s="15"/>
    </row>
    <row r="575" customFormat="false" ht="18.75" hidden="false" customHeight="false" outlineLevel="0" collapsed="false">
      <c r="A575" s="10" t="n">
        <v>698</v>
      </c>
      <c r="B575" s="57" t="s">
        <v>1420</v>
      </c>
      <c r="C575" s="58" t="s">
        <v>1421</v>
      </c>
      <c r="D575" s="55" t="s">
        <v>15</v>
      </c>
      <c r="E575" s="55" t="s">
        <v>15</v>
      </c>
      <c r="F575" s="55" t="s">
        <v>15</v>
      </c>
      <c r="G575" s="15"/>
      <c r="H575" s="15"/>
      <c r="I575" s="15" t="s">
        <v>15</v>
      </c>
      <c r="J575" s="15"/>
    </row>
    <row r="576" customFormat="false" ht="18.75" hidden="false" customHeight="false" outlineLevel="0" collapsed="false">
      <c r="A576" s="10" t="n">
        <v>699</v>
      </c>
      <c r="B576" s="57" t="s">
        <v>1422</v>
      </c>
      <c r="C576" s="58" t="s">
        <v>1423</v>
      </c>
      <c r="D576" s="55" t="s">
        <v>15</v>
      </c>
      <c r="E576" s="55" t="s">
        <v>15</v>
      </c>
      <c r="F576" s="55" t="s">
        <v>15</v>
      </c>
      <c r="G576" s="15"/>
      <c r="H576" s="15"/>
      <c r="I576" s="15" t="s">
        <v>15</v>
      </c>
      <c r="J576" s="15"/>
    </row>
    <row r="577" customFormat="false" ht="18.75" hidden="false" customHeight="false" outlineLevel="0" collapsed="false">
      <c r="A577" s="10" t="n">
        <v>700</v>
      </c>
      <c r="B577" s="57" t="s">
        <v>1424</v>
      </c>
      <c r="C577" s="58" t="s">
        <v>1425</v>
      </c>
      <c r="D577" s="55" t="s">
        <v>15</v>
      </c>
      <c r="E577" s="55" t="s">
        <v>15</v>
      </c>
      <c r="F577" s="55" t="s">
        <v>15</v>
      </c>
      <c r="G577" s="15"/>
      <c r="H577" s="15"/>
      <c r="I577" s="15" t="s">
        <v>15</v>
      </c>
      <c r="J577" s="15"/>
    </row>
    <row r="578" customFormat="false" ht="18.75" hidden="false" customHeight="false" outlineLevel="0" collapsed="false">
      <c r="A578" s="10" t="n">
        <v>701</v>
      </c>
      <c r="B578" s="57" t="s">
        <v>1426</v>
      </c>
      <c r="C578" s="58" t="s">
        <v>1427</v>
      </c>
      <c r="D578" s="55" t="s">
        <v>15</v>
      </c>
      <c r="E578" s="55" t="s">
        <v>15</v>
      </c>
      <c r="F578" s="55" t="s">
        <v>15</v>
      </c>
      <c r="G578" s="15"/>
      <c r="H578" s="15"/>
      <c r="I578" s="15" t="s">
        <v>15</v>
      </c>
      <c r="J578" s="15"/>
    </row>
    <row r="579" customFormat="false" ht="32.25" hidden="false" customHeight="false" outlineLevel="0" collapsed="false">
      <c r="A579" s="10" t="n">
        <v>702</v>
      </c>
      <c r="B579" s="57" t="s">
        <v>1428</v>
      </c>
      <c r="C579" s="58" t="s">
        <v>1429</v>
      </c>
      <c r="D579" s="55" t="s">
        <v>15</v>
      </c>
      <c r="E579" s="55" t="s">
        <v>15</v>
      </c>
      <c r="F579" s="55" t="s">
        <v>15</v>
      </c>
      <c r="G579" s="15"/>
      <c r="H579" s="15"/>
      <c r="I579" s="15" t="s">
        <v>15</v>
      </c>
      <c r="J579" s="15"/>
    </row>
    <row r="580" customFormat="false" ht="18.75" hidden="false" customHeight="false" outlineLevel="0" collapsed="false">
      <c r="A580" s="10" t="n">
        <v>703</v>
      </c>
      <c r="B580" s="57" t="s">
        <v>1430</v>
      </c>
      <c r="C580" s="58" t="s">
        <v>1431</v>
      </c>
      <c r="D580" s="55" t="s">
        <v>15</v>
      </c>
      <c r="E580" s="55" t="s">
        <v>15</v>
      </c>
      <c r="F580" s="55" t="s">
        <v>15</v>
      </c>
      <c r="G580" s="15"/>
      <c r="H580" s="15"/>
      <c r="I580" s="15" t="s">
        <v>15</v>
      </c>
      <c r="J580" s="15"/>
    </row>
    <row r="581" customFormat="false" ht="32.25" hidden="false" customHeight="false" outlineLevel="0" collapsed="false">
      <c r="A581" s="10" t="n">
        <v>704</v>
      </c>
      <c r="B581" s="57" t="s">
        <v>1432</v>
      </c>
      <c r="C581" s="58" t="s">
        <v>1433</v>
      </c>
      <c r="D581" s="55" t="s">
        <v>15</v>
      </c>
      <c r="E581" s="55" t="s">
        <v>15</v>
      </c>
      <c r="F581" s="55" t="s">
        <v>15</v>
      </c>
      <c r="G581" s="15"/>
      <c r="H581" s="15"/>
      <c r="I581" s="15" t="s">
        <v>15</v>
      </c>
      <c r="J581" s="15"/>
    </row>
    <row r="582" customFormat="false" ht="18.75" hidden="false" customHeight="false" outlineLevel="0" collapsed="false">
      <c r="A582" s="10" t="n">
        <v>706</v>
      </c>
      <c r="B582" s="57" t="s">
        <v>1434</v>
      </c>
      <c r="C582" s="58" t="s">
        <v>1435</v>
      </c>
      <c r="D582" s="55" t="s">
        <v>15</v>
      </c>
      <c r="E582" s="55" t="s">
        <v>15</v>
      </c>
      <c r="F582" s="55" t="s">
        <v>15</v>
      </c>
      <c r="G582" s="15"/>
      <c r="H582" s="15"/>
      <c r="I582" s="15" t="s">
        <v>15</v>
      </c>
      <c r="J582" s="15"/>
    </row>
    <row r="583" customFormat="false" ht="18.75" hidden="false" customHeight="false" outlineLevel="0" collapsed="false">
      <c r="A583" s="10" t="n">
        <v>707</v>
      </c>
      <c r="B583" s="57" t="s">
        <v>1436</v>
      </c>
      <c r="C583" s="58" t="s">
        <v>1437</v>
      </c>
      <c r="D583" s="55" t="s">
        <v>15</v>
      </c>
      <c r="E583" s="55" t="s">
        <v>15</v>
      </c>
      <c r="F583" s="55" t="s">
        <v>15</v>
      </c>
      <c r="G583" s="15"/>
      <c r="H583" s="15"/>
      <c r="I583" s="15" t="s">
        <v>15</v>
      </c>
      <c r="J583" s="15"/>
    </row>
    <row r="584" customFormat="false" ht="18.75" hidden="false" customHeight="false" outlineLevel="0" collapsed="false">
      <c r="A584" s="10" t="n">
        <v>708</v>
      </c>
      <c r="B584" s="57" t="s">
        <v>1438</v>
      </c>
      <c r="C584" s="58" t="s">
        <v>1439</v>
      </c>
      <c r="D584" s="55" t="s">
        <v>15</v>
      </c>
      <c r="E584" s="55" t="s">
        <v>15</v>
      </c>
      <c r="F584" s="55" t="s">
        <v>15</v>
      </c>
      <c r="G584" s="15"/>
      <c r="H584" s="15"/>
      <c r="I584" s="15" t="s">
        <v>15</v>
      </c>
      <c r="J584" s="15"/>
    </row>
    <row r="585" customFormat="false" ht="18.75" hidden="false" customHeight="false" outlineLevel="0" collapsed="false">
      <c r="A585" s="10" t="n">
        <v>709</v>
      </c>
      <c r="B585" s="57" t="s">
        <v>1440</v>
      </c>
      <c r="C585" s="58" t="s">
        <v>1441</v>
      </c>
      <c r="D585" s="55" t="s">
        <v>15</v>
      </c>
      <c r="E585" s="55" t="s">
        <v>15</v>
      </c>
      <c r="F585" s="55" t="s">
        <v>15</v>
      </c>
      <c r="G585" s="15"/>
      <c r="H585" s="15"/>
      <c r="I585" s="15" t="s">
        <v>15</v>
      </c>
      <c r="J585" s="15"/>
    </row>
    <row r="586" customFormat="false" ht="18.75" hidden="false" customHeight="false" outlineLevel="0" collapsed="false">
      <c r="A586" s="10" t="n">
        <v>710</v>
      </c>
      <c r="B586" s="57" t="s">
        <v>1442</v>
      </c>
      <c r="C586" s="58" t="s">
        <v>1443</v>
      </c>
      <c r="D586" s="55" t="s">
        <v>15</v>
      </c>
      <c r="E586" s="55" t="s">
        <v>15</v>
      </c>
      <c r="F586" s="55" t="s">
        <v>15</v>
      </c>
      <c r="G586" s="15"/>
      <c r="H586" s="15"/>
      <c r="I586" s="15" t="s">
        <v>15</v>
      </c>
      <c r="J586" s="15"/>
    </row>
    <row r="587" customFormat="false" ht="32.25" hidden="false" customHeight="false" outlineLevel="0" collapsed="false">
      <c r="A587" s="10" t="n">
        <v>711</v>
      </c>
      <c r="B587" s="57" t="s">
        <v>1444</v>
      </c>
      <c r="C587" s="58" t="s">
        <v>1445</v>
      </c>
      <c r="D587" s="55" t="s">
        <v>15</v>
      </c>
      <c r="E587" s="55" t="s">
        <v>15</v>
      </c>
      <c r="F587" s="55" t="s">
        <v>15</v>
      </c>
      <c r="G587" s="15"/>
      <c r="H587" s="15"/>
      <c r="I587" s="15" t="s">
        <v>15</v>
      </c>
      <c r="J587" s="15"/>
    </row>
    <row r="588" customFormat="false" ht="18.75" hidden="false" customHeight="false" outlineLevel="0" collapsed="false">
      <c r="A588" s="10" t="n">
        <v>712</v>
      </c>
      <c r="B588" s="57" t="s">
        <v>1446</v>
      </c>
      <c r="C588" s="58" t="s">
        <v>1447</v>
      </c>
      <c r="D588" s="55" t="s">
        <v>15</v>
      </c>
      <c r="E588" s="55" t="s">
        <v>15</v>
      </c>
      <c r="F588" s="55" t="s">
        <v>15</v>
      </c>
      <c r="G588" s="15"/>
      <c r="H588" s="15"/>
      <c r="I588" s="15" t="s">
        <v>15</v>
      </c>
      <c r="J588" s="15"/>
    </row>
    <row r="589" customFormat="false" ht="18.75" hidden="false" customHeight="false" outlineLevel="0" collapsed="false">
      <c r="A589" s="10" t="n">
        <v>713</v>
      </c>
      <c r="B589" s="57" t="s">
        <v>1448</v>
      </c>
      <c r="C589" s="58" t="s">
        <v>1449</v>
      </c>
      <c r="D589" s="55" t="s">
        <v>15</v>
      </c>
      <c r="E589" s="55" t="s">
        <v>15</v>
      </c>
      <c r="F589" s="55" t="s">
        <v>15</v>
      </c>
      <c r="G589" s="15"/>
      <c r="H589" s="15"/>
      <c r="I589" s="15" t="s">
        <v>15</v>
      </c>
      <c r="J589" s="15"/>
    </row>
    <row r="590" customFormat="false" ht="18.75" hidden="false" customHeight="false" outlineLevel="0" collapsed="false">
      <c r="A590" s="10" t="n">
        <v>714</v>
      </c>
      <c r="B590" s="57" t="s">
        <v>1450</v>
      </c>
      <c r="C590" s="58" t="s">
        <v>1451</v>
      </c>
      <c r="D590" s="55" t="s">
        <v>15</v>
      </c>
      <c r="E590" s="55" t="s">
        <v>15</v>
      </c>
      <c r="F590" s="55" t="s">
        <v>15</v>
      </c>
      <c r="G590" s="15"/>
      <c r="H590" s="15"/>
      <c r="I590" s="15" t="s">
        <v>15</v>
      </c>
      <c r="J590" s="15"/>
    </row>
    <row r="591" customFormat="false" ht="18.75" hidden="false" customHeight="false" outlineLevel="0" collapsed="false">
      <c r="A591" s="10" t="n">
        <v>717</v>
      </c>
      <c r="B591" s="57" t="s">
        <v>1452</v>
      </c>
      <c r="C591" s="58" t="s">
        <v>1453</v>
      </c>
      <c r="D591" s="55" t="s">
        <v>15</v>
      </c>
      <c r="E591" s="55" t="s">
        <v>15</v>
      </c>
      <c r="F591" s="55" t="s">
        <v>15</v>
      </c>
      <c r="G591" s="15"/>
      <c r="H591" s="15"/>
      <c r="I591" s="15" t="s">
        <v>15</v>
      </c>
      <c r="J591" s="15"/>
    </row>
    <row r="592" customFormat="false" ht="18.75" hidden="false" customHeight="false" outlineLevel="0" collapsed="false">
      <c r="A592" s="10" t="n">
        <v>718</v>
      </c>
      <c r="B592" s="57" t="s">
        <v>1454</v>
      </c>
      <c r="C592" s="58" t="s">
        <v>1455</v>
      </c>
      <c r="D592" s="55" t="s">
        <v>15</v>
      </c>
      <c r="E592" s="55" t="s">
        <v>15</v>
      </c>
      <c r="F592" s="55" t="s">
        <v>15</v>
      </c>
      <c r="G592" s="15"/>
      <c r="H592" s="15"/>
      <c r="I592" s="15" t="s">
        <v>15</v>
      </c>
      <c r="J592" s="15"/>
    </row>
    <row r="593" customFormat="false" ht="18.75" hidden="false" customHeight="false" outlineLevel="0" collapsed="false">
      <c r="A593" s="10" t="n">
        <v>720</v>
      </c>
      <c r="B593" s="57" t="s">
        <v>1456</v>
      </c>
      <c r="C593" s="58" t="s">
        <v>1457</v>
      </c>
      <c r="D593" s="55" t="s">
        <v>15</v>
      </c>
      <c r="E593" s="55" t="s">
        <v>15</v>
      </c>
      <c r="F593" s="55" t="s">
        <v>15</v>
      </c>
      <c r="G593" s="15"/>
      <c r="H593" s="15"/>
      <c r="I593" s="15" t="s">
        <v>15</v>
      </c>
      <c r="J593" s="15"/>
    </row>
    <row r="594" customFormat="false" ht="32.25" hidden="false" customHeight="false" outlineLevel="0" collapsed="false">
      <c r="A594" s="10"/>
      <c r="B594" s="60"/>
      <c r="C594" s="54" t="s">
        <v>1458</v>
      </c>
      <c r="D594" s="56"/>
      <c r="E594" s="56"/>
      <c r="F594" s="56"/>
      <c r="G594" s="15"/>
      <c r="H594" s="15"/>
      <c r="I594" s="15"/>
      <c r="J594" s="15"/>
    </row>
    <row r="595" customFormat="false" ht="18.75" hidden="false" customHeight="false" outlineLevel="0" collapsed="false">
      <c r="A595" s="10" t="n">
        <v>721</v>
      </c>
      <c r="B595" s="57" t="s">
        <v>1459</v>
      </c>
      <c r="C595" s="58" t="s">
        <v>1460</v>
      </c>
      <c r="D595" s="55" t="s">
        <v>15</v>
      </c>
      <c r="E595" s="55" t="s">
        <v>15</v>
      </c>
      <c r="F595" s="55" t="s">
        <v>15</v>
      </c>
      <c r="G595" s="15"/>
      <c r="H595" s="15"/>
      <c r="I595" s="15" t="s">
        <v>15</v>
      </c>
      <c r="J595" s="15"/>
    </row>
    <row r="596" customFormat="false" ht="18.75" hidden="false" customHeight="false" outlineLevel="0" collapsed="false">
      <c r="A596" s="10" t="n">
        <v>722</v>
      </c>
      <c r="B596" s="57" t="s">
        <v>1461</v>
      </c>
      <c r="C596" s="58" t="s">
        <v>1462</v>
      </c>
      <c r="D596" s="55" t="s">
        <v>15</v>
      </c>
      <c r="E596" s="55" t="s">
        <v>15</v>
      </c>
      <c r="F596" s="55" t="s">
        <v>15</v>
      </c>
      <c r="G596" s="15"/>
      <c r="H596" s="15"/>
      <c r="I596" s="15" t="s">
        <v>15</v>
      </c>
      <c r="J596" s="15"/>
    </row>
    <row r="597" customFormat="false" ht="18.75" hidden="false" customHeight="false" outlineLevel="0" collapsed="false">
      <c r="A597" s="10" t="n">
        <v>723</v>
      </c>
      <c r="B597" s="57" t="s">
        <v>1463</v>
      </c>
      <c r="C597" s="58" t="s">
        <v>1464</v>
      </c>
      <c r="D597" s="55" t="s">
        <v>15</v>
      </c>
      <c r="E597" s="55" t="s">
        <v>15</v>
      </c>
      <c r="F597" s="55" t="s">
        <v>15</v>
      </c>
      <c r="G597" s="15"/>
      <c r="H597" s="15"/>
      <c r="I597" s="15" t="s">
        <v>15</v>
      </c>
      <c r="J597" s="15"/>
    </row>
    <row r="598" customFormat="false" ht="18.75" hidden="false" customHeight="false" outlineLevel="0" collapsed="false">
      <c r="A598" s="10" t="n">
        <v>724</v>
      </c>
      <c r="B598" s="57" t="s">
        <v>1465</v>
      </c>
      <c r="C598" s="58" t="s">
        <v>1466</v>
      </c>
      <c r="D598" s="55" t="s">
        <v>15</v>
      </c>
      <c r="E598" s="55" t="s">
        <v>15</v>
      </c>
      <c r="F598" s="55" t="s">
        <v>15</v>
      </c>
      <c r="G598" s="15"/>
      <c r="H598" s="15"/>
      <c r="I598" s="15" t="s">
        <v>15</v>
      </c>
      <c r="J598" s="15"/>
    </row>
    <row r="599" customFormat="false" ht="18.75" hidden="false" customHeight="false" outlineLevel="0" collapsed="false">
      <c r="A599" s="10" t="n">
        <v>726</v>
      </c>
      <c r="B599" s="57" t="s">
        <v>1467</v>
      </c>
      <c r="C599" s="58" t="s">
        <v>1468</v>
      </c>
      <c r="D599" s="55" t="s">
        <v>15</v>
      </c>
      <c r="E599" s="55" t="s">
        <v>15</v>
      </c>
      <c r="F599" s="55" t="s">
        <v>15</v>
      </c>
      <c r="G599" s="15"/>
      <c r="H599" s="15"/>
      <c r="I599" s="15" t="s">
        <v>15</v>
      </c>
      <c r="J599" s="15"/>
    </row>
    <row r="600" customFormat="false" ht="18.75" hidden="false" customHeight="false" outlineLevel="0" collapsed="false">
      <c r="A600" s="10" t="n">
        <v>727</v>
      </c>
      <c r="B600" s="57" t="s">
        <v>1469</v>
      </c>
      <c r="C600" s="58" t="s">
        <v>1470</v>
      </c>
      <c r="D600" s="55" t="s">
        <v>15</v>
      </c>
      <c r="E600" s="55" t="s">
        <v>15</v>
      </c>
      <c r="F600" s="55" t="s">
        <v>15</v>
      </c>
      <c r="G600" s="15"/>
      <c r="H600" s="15"/>
      <c r="I600" s="15" t="s">
        <v>15</v>
      </c>
      <c r="J600" s="15"/>
    </row>
    <row r="601" customFormat="false" ht="18.75" hidden="false" customHeight="false" outlineLevel="0" collapsed="false">
      <c r="A601" s="10" t="n">
        <v>728</v>
      </c>
      <c r="B601" s="57" t="s">
        <v>1471</v>
      </c>
      <c r="C601" s="58" t="s">
        <v>1472</v>
      </c>
      <c r="D601" s="55" t="s">
        <v>15</v>
      </c>
      <c r="E601" s="55" t="s">
        <v>15</v>
      </c>
      <c r="F601" s="55" t="s">
        <v>15</v>
      </c>
      <c r="G601" s="15"/>
      <c r="H601" s="15"/>
      <c r="I601" s="15" t="s">
        <v>15</v>
      </c>
      <c r="J601" s="15"/>
    </row>
    <row r="602" customFormat="false" ht="18.75" hidden="false" customHeight="false" outlineLevel="0" collapsed="false">
      <c r="A602" s="10"/>
      <c r="B602" s="57"/>
      <c r="C602" s="38" t="s">
        <v>1473</v>
      </c>
      <c r="D602" s="39"/>
      <c r="E602" s="39"/>
      <c r="F602" s="39"/>
      <c r="G602" s="15"/>
      <c r="H602" s="15"/>
      <c r="I602" s="15"/>
      <c r="J602" s="15"/>
    </row>
    <row r="603" customFormat="false" ht="18.75" hidden="false" customHeight="false" outlineLevel="0" collapsed="false">
      <c r="A603" s="10"/>
      <c r="B603" s="60"/>
      <c r="C603" s="38" t="s">
        <v>1474</v>
      </c>
      <c r="D603" s="39"/>
      <c r="E603" s="39"/>
      <c r="F603" s="56"/>
      <c r="G603" s="15"/>
      <c r="H603" s="15"/>
      <c r="I603" s="15"/>
      <c r="J603" s="15"/>
    </row>
    <row r="604" customFormat="false" ht="18.75" hidden="false" customHeight="false" outlineLevel="0" collapsed="false">
      <c r="A604" s="10" t="n">
        <v>733</v>
      </c>
      <c r="B604" s="57" t="s">
        <v>1475</v>
      </c>
      <c r="C604" s="63" t="s">
        <v>1476</v>
      </c>
      <c r="D604" s="62" t="s">
        <v>15</v>
      </c>
      <c r="E604" s="62" t="s">
        <v>15</v>
      </c>
      <c r="F604" s="62" t="s">
        <v>15</v>
      </c>
      <c r="G604" s="15"/>
      <c r="H604" s="15"/>
      <c r="I604" s="65" t="s">
        <v>15</v>
      </c>
      <c r="J604" s="15"/>
    </row>
    <row r="605" customFormat="false" ht="18.75" hidden="false" customHeight="false" outlineLevel="0" collapsed="false">
      <c r="A605" s="10" t="n">
        <v>734</v>
      </c>
      <c r="B605" s="57" t="s">
        <v>1477</v>
      </c>
      <c r="C605" s="63" t="s">
        <v>1478</v>
      </c>
      <c r="D605" s="62" t="s">
        <v>15</v>
      </c>
      <c r="E605" s="62" t="s">
        <v>15</v>
      </c>
      <c r="F605" s="62" t="s">
        <v>15</v>
      </c>
      <c r="G605" s="15"/>
      <c r="H605" s="15"/>
      <c r="I605" s="65" t="s">
        <v>15</v>
      </c>
      <c r="J605" s="15"/>
    </row>
    <row r="606" customFormat="false" ht="18.75" hidden="false" customHeight="false" outlineLevel="0" collapsed="false">
      <c r="A606" s="10" t="n">
        <v>735</v>
      </c>
      <c r="B606" s="57" t="s">
        <v>1479</v>
      </c>
      <c r="C606" s="63" t="s">
        <v>1480</v>
      </c>
      <c r="D606" s="62" t="s">
        <v>15</v>
      </c>
      <c r="E606" s="62" t="s">
        <v>15</v>
      </c>
      <c r="F606" s="62" t="s">
        <v>15</v>
      </c>
      <c r="G606" s="15"/>
      <c r="H606" s="15"/>
      <c r="I606" s="65" t="s">
        <v>15</v>
      </c>
      <c r="J606" s="15"/>
    </row>
    <row r="607" customFormat="false" ht="15.75" hidden="false" customHeight="false" outlineLevel="0" collapsed="false">
      <c r="A607" s="66"/>
      <c r="B607" s="16"/>
      <c r="C607" s="54" t="s">
        <v>1481</v>
      </c>
      <c r="D607" s="56"/>
      <c r="E607" s="56"/>
      <c r="F607" s="56"/>
      <c r="G607" s="67"/>
      <c r="H607" s="67"/>
      <c r="I607" s="67"/>
      <c r="J607" s="67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.75" hidden="false" customHeight="false" outlineLevel="0" collapsed="false">
      <c r="A608" s="10" t="n">
        <v>741</v>
      </c>
      <c r="B608" s="57" t="n">
        <v>1377</v>
      </c>
      <c r="C608" s="58" t="s">
        <v>1482</v>
      </c>
      <c r="D608" s="55" t="s">
        <v>15</v>
      </c>
      <c r="E608" s="55" t="s">
        <v>15</v>
      </c>
      <c r="F608" s="55" t="s">
        <v>15</v>
      </c>
      <c r="G608" s="15"/>
      <c r="H608" s="15"/>
      <c r="I608" s="15" t="s">
        <v>15</v>
      </c>
      <c r="J608" s="15"/>
    </row>
    <row r="609" customFormat="false" ht="18.75" hidden="false" customHeight="false" outlineLevel="0" collapsed="false">
      <c r="A609" s="10" t="n">
        <v>743</v>
      </c>
      <c r="B609" s="57" t="n">
        <v>1379</v>
      </c>
      <c r="C609" s="58" t="s">
        <v>1483</v>
      </c>
      <c r="D609" s="55" t="s">
        <v>15</v>
      </c>
      <c r="E609" s="55" t="s">
        <v>15</v>
      </c>
      <c r="F609" s="55" t="s">
        <v>15</v>
      </c>
      <c r="G609" s="15"/>
      <c r="H609" s="15"/>
      <c r="I609" s="15" t="s">
        <v>15</v>
      </c>
      <c r="J609" s="15"/>
    </row>
    <row r="610" customFormat="false" ht="18.75" hidden="false" customHeight="false" outlineLevel="0" collapsed="false">
      <c r="A610" s="10" t="n">
        <v>744</v>
      </c>
      <c r="B610" s="57" t="n">
        <v>1380</v>
      </c>
      <c r="C610" s="58" t="s">
        <v>1484</v>
      </c>
      <c r="D610" s="55" t="s">
        <v>15</v>
      </c>
      <c r="E610" s="55" t="s">
        <v>15</v>
      </c>
      <c r="F610" s="55" t="s">
        <v>15</v>
      </c>
      <c r="G610" s="15"/>
      <c r="H610" s="15"/>
      <c r="I610" s="15" t="s">
        <v>15</v>
      </c>
      <c r="J610" s="15"/>
    </row>
    <row r="611" customFormat="false" ht="18.75" hidden="false" customHeight="false" outlineLevel="0" collapsed="false">
      <c r="A611" s="10" t="n">
        <v>747</v>
      </c>
      <c r="B611" s="57" t="n">
        <v>1384</v>
      </c>
      <c r="C611" s="58" t="s">
        <v>1485</v>
      </c>
      <c r="D611" s="55" t="s">
        <v>15</v>
      </c>
      <c r="E611" s="55" t="s">
        <v>15</v>
      </c>
      <c r="F611" s="55" t="s">
        <v>15</v>
      </c>
      <c r="G611" s="15"/>
      <c r="H611" s="15"/>
      <c r="I611" s="15" t="s">
        <v>15</v>
      </c>
      <c r="J611" s="15"/>
    </row>
    <row r="612" customFormat="false" ht="18.75" hidden="false" customHeight="false" outlineLevel="0" collapsed="false">
      <c r="A612" s="10" t="n">
        <v>751</v>
      </c>
      <c r="B612" s="57" t="n">
        <v>1388</v>
      </c>
      <c r="C612" s="58" t="s">
        <v>1486</v>
      </c>
      <c r="D612" s="55" t="s">
        <v>15</v>
      </c>
      <c r="E612" s="55" t="s">
        <v>15</v>
      </c>
      <c r="F612" s="55" t="s">
        <v>15</v>
      </c>
      <c r="G612" s="15"/>
      <c r="H612" s="15"/>
      <c r="I612" s="15" t="s">
        <v>15</v>
      </c>
      <c r="J612" s="15"/>
    </row>
    <row r="613" customFormat="false" ht="18.75" hidden="false" customHeight="false" outlineLevel="0" collapsed="false">
      <c r="A613" s="10" t="n">
        <v>753</v>
      </c>
      <c r="B613" s="57" t="n">
        <v>1390</v>
      </c>
      <c r="C613" s="58" t="s">
        <v>1487</v>
      </c>
      <c r="D613" s="55" t="s">
        <v>15</v>
      </c>
      <c r="E613" s="55" t="s">
        <v>15</v>
      </c>
      <c r="F613" s="55" t="s">
        <v>15</v>
      </c>
      <c r="G613" s="15"/>
      <c r="H613" s="15"/>
      <c r="I613" s="15" t="s">
        <v>15</v>
      </c>
      <c r="J613" s="15"/>
    </row>
    <row r="614" customFormat="false" ht="32.25" hidden="false" customHeight="false" outlineLevel="0" collapsed="false">
      <c r="A614" s="10" t="n">
        <v>754</v>
      </c>
      <c r="B614" s="57" t="n">
        <v>1391</v>
      </c>
      <c r="C614" s="58" t="s">
        <v>1488</v>
      </c>
      <c r="D614" s="55" t="s">
        <v>15</v>
      </c>
      <c r="E614" s="55" t="s">
        <v>15</v>
      </c>
      <c r="F614" s="55" t="s">
        <v>15</v>
      </c>
      <c r="G614" s="15"/>
      <c r="H614" s="15"/>
      <c r="I614" s="15" t="s">
        <v>15</v>
      </c>
      <c r="J614" s="15"/>
    </row>
    <row r="615" customFormat="false" ht="18.75" hidden="false" customHeight="false" outlineLevel="0" collapsed="false">
      <c r="A615" s="10" t="n">
        <v>756</v>
      </c>
      <c r="B615" s="57" t="n">
        <v>1393</v>
      </c>
      <c r="C615" s="58" t="s">
        <v>1489</v>
      </c>
      <c r="D615" s="55" t="s">
        <v>15</v>
      </c>
      <c r="E615" s="55" t="s">
        <v>15</v>
      </c>
      <c r="F615" s="55" t="s">
        <v>15</v>
      </c>
      <c r="G615" s="15"/>
      <c r="H615" s="15"/>
      <c r="I615" s="15" t="s">
        <v>15</v>
      </c>
      <c r="J615" s="15"/>
    </row>
    <row r="616" customFormat="false" ht="32.25" hidden="false" customHeight="false" outlineLevel="0" collapsed="false">
      <c r="A616" s="10" t="n">
        <v>757</v>
      </c>
      <c r="B616" s="57" t="n">
        <v>1394</v>
      </c>
      <c r="C616" s="58" t="s">
        <v>1490</v>
      </c>
      <c r="D616" s="55" t="s">
        <v>15</v>
      </c>
      <c r="E616" s="55" t="s">
        <v>15</v>
      </c>
      <c r="F616" s="55" t="s">
        <v>15</v>
      </c>
      <c r="G616" s="15"/>
      <c r="H616" s="15"/>
      <c r="I616" s="15" t="s">
        <v>15</v>
      </c>
      <c r="J616" s="15"/>
    </row>
    <row r="617" customFormat="false" ht="18.75" hidden="false" customHeight="false" outlineLevel="0" collapsed="false">
      <c r="A617" s="10" t="n">
        <v>758</v>
      </c>
      <c r="B617" s="57" t="n">
        <v>1395</v>
      </c>
      <c r="C617" s="58" t="s">
        <v>1491</v>
      </c>
      <c r="D617" s="55" t="s">
        <v>15</v>
      </c>
      <c r="E617" s="55" t="s">
        <v>15</v>
      </c>
      <c r="F617" s="55" t="s">
        <v>15</v>
      </c>
      <c r="G617" s="15"/>
      <c r="H617" s="15"/>
      <c r="I617" s="15" t="s">
        <v>15</v>
      </c>
      <c r="J617" s="15"/>
    </row>
    <row r="618" customFormat="false" ht="18.75" hidden="false" customHeight="false" outlineLevel="0" collapsed="false">
      <c r="A618" s="10" t="n">
        <v>759</v>
      </c>
      <c r="B618" s="57" t="n">
        <v>1396</v>
      </c>
      <c r="C618" s="58" t="s">
        <v>1492</v>
      </c>
      <c r="D618" s="55" t="s">
        <v>15</v>
      </c>
      <c r="E618" s="55" t="s">
        <v>15</v>
      </c>
      <c r="F618" s="55" t="s">
        <v>15</v>
      </c>
      <c r="G618" s="15"/>
      <c r="H618" s="15"/>
      <c r="I618" s="15" t="s">
        <v>15</v>
      </c>
      <c r="J618" s="15"/>
    </row>
    <row r="619" customFormat="false" ht="18.75" hidden="false" customHeight="false" outlineLevel="0" collapsed="false">
      <c r="A619" s="10" t="n">
        <v>761</v>
      </c>
      <c r="B619" s="57" t="n">
        <v>1398</v>
      </c>
      <c r="C619" s="58" t="s">
        <v>1493</v>
      </c>
      <c r="D619" s="55" t="s">
        <v>15</v>
      </c>
      <c r="E619" s="55" t="s">
        <v>15</v>
      </c>
      <c r="F619" s="55" t="s">
        <v>15</v>
      </c>
      <c r="G619" s="15"/>
      <c r="H619" s="15"/>
      <c r="I619" s="15" t="s">
        <v>15</v>
      </c>
      <c r="J619" s="15"/>
    </row>
    <row r="620" customFormat="false" ht="19.5" hidden="false" customHeight="false" outlineLevel="0" collapsed="false">
      <c r="A620" s="10" t="n">
        <v>762</v>
      </c>
      <c r="B620" s="57" t="n">
        <v>1399</v>
      </c>
      <c r="C620" s="58" t="s">
        <v>1494</v>
      </c>
      <c r="D620" s="55" t="s">
        <v>15</v>
      </c>
      <c r="E620" s="55" t="s">
        <v>15</v>
      </c>
      <c r="F620" s="55" t="s">
        <v>15</v>
      </c>
      <c r="G620" s="15"/>
      <c r="H620" s="15"/>
      <c r="I620" s="15" t="s">
        <v>15</v>
      </c>
      <c r="J620" s="15"/>
    </row>
    <row r="621" customFormat="false" ht="32.25" hidden="false" customHeight="false" outlineLevel="0" collapsed="false">
      <c r="A621" s="10" t="n">
        <v>766</v>
      </c>
      <c r="B621" s="57" t="n">
        <v>1403</v>
      </c>
      <c r="C621" s="58" t="s">
        <v>1495</v>
      </c>
      <c r="D621" s="55" t="s">
        <v>15</v>
      </c>
      <c r="E621" s="55" t="s">
        <v>15</v>
      </c>
      <c r="F621" s="55" t="s">
        <v>15</v>
      </c>
      <c r="G621" s="15"/>
      <c r="H621" s="15"/>
      <c r="I621" s="15" t="s">
        <v>15</v>
      </c>
      <c r="J621" s="15"/>
    </row>
    <row r="622" customFormat="false" ht="18.75" hidden="false" customHeight="false" outlineLevel="0" collapsed="false">
      <c r="A622" s="10" t="n">
        <v>768</v>
      </c>
      <c r="B622" s="57" t="n">
        <v>1405</v>
      </c>
      <c r="C622" s="58" t="s">
        <v>1496</v>
      </c>
      <c r="D622" s="55" t="s">
        <v>15</v>
      </c>
      <c r="E622" s="55" t="s">
        <v>15</v>
      </c>
      <c r="F622" s="55" t="s">
        <v>15</v>
      </c>
      <c r="G622" s="15"/>
      <c r="H622" s="15"/>
      <c r="I622" s="15" t="s">
        <v>15</v>
      </c>
      <c r="J622" s="15"/>
    </row>
    <row r="623" customFormat="false" ht="32.25" hidden="false" customHeight="false" outlineLevel="0" collapsed="false">
      <c r="A623" s="10" t="n">
        <v>770</v>
      </c>
      <c r="B623" s="57" t="n">
        <v>1407</v>
      </c>
      <c r="C623" s="58" t="s">
        <v>1497</v>
      </c>
      <c r="D623" s="55" t="s">
        <v>15</v>
      </c>
      <c r="E623" s="55" t="s">
        <v>15</v>
      </c>
      <c r="F623" s="55" t="s">
        <v>15</v>
      </c>
      <c r="G623" s="15"/>
      <c r="H623" s="15"/>
      <c r="I623" s="15" t="s">
        <v>15</v>
      </c>
      <c r="J623" s="15"/>
    </row>
    <row r="624" customFormat="false" ht="18.75" hidden="false" customHeight="false" outlineLevel="0" collapsed="false">
      <c r="A624" s="10" t="n">
        <v>772</v>
      </c>
      <c r="B624" s="57" t="n">
        <v>1409</v>
      </c>
      <c r="C624" s="58" t="s">
        <v>1498</v>
      </c>
      <c r="D624" s="55" t="s">
        <v>15</v>
      </c>
      <c r="E624" s="55" t="s">
        <v>15</v>
      </c>
      <c r="F624" s="55" t="s">
        <v>15</v>
      </c>
      <c r="G624" s="15"/>
      <c r="H624" s="15"/>
      <c r="I624" s="15" t="s">
        <v>15</v>
      </c>
      <c r="J624" s="15"/>
    </row>
    <row r="625" customFormat="false" ht="18.75" hidden="false" customHeight="false" outlineLevel="0" collapsed="false">
      <c r="A625" s="10" t="n">
        <v>774</v>
      </c>
      <c r="B625" s="57" t="n">
        <v>1411</v>
      </c>
      <c r="C625" s="58" t="s">
        <v>1499</v>
      </c>
      <c r="D625" s="55" t="s">
        <v>15</v>
      </c>
      <c r="E625" s="55" t="s">
        <v>15</v>
      </c>
      <c r="F625" s="55" t="s">
        <v>15</v>
      </c>
      <c r="G625" s="15"/>
      <c r="H625" s="15"/>
      <c r="I625" s="15" t="s">
        <v>15</v>
      </c>
      <c r="J625" s="15"/>
    </row>
    <row r="626" customFormat="false" ht="18.75" hidden="false" customHeight="false" outlineLevel="0" collapsed="false">
      <c r="A626" s="10" t="n">
        <v>775</v>
      </c>
      <c r="B626" s="57" t="n">
        <v>1412</v>
      </c>
      <c r="C626" s="58" t="s">
        <v>1500</v>
      </c>
      <c r="D626" s="55" t="s">
        <v>15</v>
      </c>
      <c r="E626" s="55" t="s">
        <v>15</v>
      </c>
      <c r="F626" s="55" t="s">
        <v>15</v>
      </c>
      <c r="G626" s="15"/>
      <c r="H626" s="15"/>
      <c r="I626" s="15" t="s">
        <v>15</v>
      </c>
      <c r="J626" s="15"/>
    </row>
    <row r="627" customFormat="false" ht="18.75" hidden="false" customHeight="false" outlineLevel="0" collapsed="false">
      <c r="A627" s="10" t="n">
        <v>776</v>
      </c>
      <c r="B627" s="57" t="n">
        <v>1413</v>
      </c>
      <c r="C627" s="58" t="s">
        <v>1501</v>
      </c>
      <c r="D627" s="55" t="s">
        <v>15</v>
      </c>
      <c r="E627" s="55" t="s">
        <v>15</v>
      </c>
      <c r="F627" s="55" t="s">
        <v>15</v>
      </c>
      <c r="G627" s="15"/>
      <c r="H627" s="15"/>
      <c r="I627" s="15" t="s">
        <v>15</v>
      </c>
      <c r="J627" s="15"/>
    </row>
    <row r="628" customFormat="false" ht="18.75" hidden="false" customHeight="false" outlineLevel="0" collapsed="false">
      <c r="A628" s="10" t="n">
        <v>778</v>
      </c>
      <c r="B628" s="57" t="n">
        <v>1415</v>
      </c>
      <c r="C628" s="58" t="s">
        <v>1502</v>
      </c>
      <c r="D628" s="55" t="s">
        <v>15</v>
      </c>
      <c r="E628" s="55" t="s">
        <v>15</v>
      </c>
      <c r="F628" s="55" t="s">
        <v>15</v>
      </c>
      <c r="G628" s="15"/>
      <c r="H628" s="15"/>
      <c r="I628" s="15" t="s">
        <v>15</v>
      </c>
      <c r="J628" s="15"/>
    </row>
    <row r="629" customFormat="false" ht="18.75" hidden="false" customHeight="false" outlineLevel="0" collapsed="false">
      <c r="A629" s="10" t="n">
        <v>779</v>
      </c>
      <c r="B629" s="57" t="n">
        <v>1416</v>
      </c>
      <c r="C629" s="58" t="s">
        <v>1503</v>
      </c>
      <c r="D629" s="55" t="s">
        <v>15</v>
      </c>
      <c r="E629" s="55" t="s">
        <v>15</v>
      </c>
      <c r="F629" s="55" t="s">
        <v>15</v>
      </c>
      <c r="G629" s="15"/>
      <c r="H629" s="15"/>
      <c r="I629" s="15" t="s">
        <v>15</v>
      </c>
      <c r="J629" s="15"/>
    </row>
    <row r="630" customFormat="false" ht="18.75" hidden="false" customHeight="false" outlineLevel="0" collapsed="false">
      <c r="A630" s="10" t="n">
        <v>780</v>
      </c>
      <c r="B630" s="57" t="n">
        <v>1417</v>
      </c>
      <c r="C630" s="58" t="s">
        <v>1504</v>
      </c>
      <c r="D630" s="55" t="s">
        <v>15</v>
      </c>
      <c r="E630" s="55" t="s">
        <v>15</v>
      </c>
      <c r="F630" s="55" t="s">
        <v>15</v>
      </c>
      <c r="G630" s="15"/>
      <c r="H630" s="15"/>
      <c r="I630" s="15" t="s">
        <v>15</v>
      </c>
      <c r="J630" s="15"/>
    </row>
    <row r="631" customFormat="false" ht="32.25" hidden="false" customHeight="false" outlineLevel="0" collapsed="false">
      <c r="A631" s="10" t="n">
        <v>782</v>
      </c>
      <c r="B631" s="57" t="n">
        <v>1419</v>
      </c>
      <c r="C631" s="58" t="s">
        <v>1505</v>
      </c>
      <c r="D631" s="55" t="s">
        <v>15</v>
      </c>
      <c r="E631" s="55" t="s">
        <v>15</v>
      </c>
      <c r="F631" s="55" t="s">
        <v>15</v>
      </c>
      <c r="G631" s="15"/>
      <c r="H631" s="15"/>
      <c r="I631" s="15" t="s">
        <v>15</v>
      </c>
      <c r="J631" s="15"/>
    </row>
    <row r="632" customFormat="false" ht="32.25" hidden="false" customHeight="false" outlineLevel="0" collapsed="false">
      <c r="A632" s="10" t="n">
        <v>784</v>
      </c>
      <c r="B632" s="57" t="n">
        <v>1421</v>
      </c>
      <c r="C632" s="58" t="s">
        <v>1506</v>
      </c>
      <c r="D632" s="55" t="s">
        <v>15</v>
      </c>
      <c r="E632" s="55" t="s">
        <v>15</v>
      </c>
      <c r="F632" s="55" t="s">
        <v>15</v>
      </c>
      <c r="G632" s="15"/>
      <c r="H632" s="15"/>
      <c r="I632" s="15" t="s">
        <v>15</v>
      </c>
      <c r="J632" s="15"/>
    </row>
    <row r="633" customFormat="false" ht="18.75" hidden="false" customHeight="false" outlineLevel="0" collapsed="false">
      <c r="A633" s="10" t="n">
        <v>789</v>
      </c>
      <c r="B633" s="57" t="n">
        <v>1426</v>
      </c>
      <c r="C633" s="58" t="s">
        <v>1507</v>
      </c>
      <c r="D633" s="55" t="s">
        <v>15</v>
      </c>
      <c r="E633" s="55" t="s">
        <v>15</v>
      </c>
      <c r="F633" s="55" t="s">
        <v>15</v>
      </c>
      <c r="G633" s="15"/>
      <c r="H633" s="15"/>
      <c r="I633" s="15" t="s">
        <v>15</v>
      </c>
      <c r="J633" s="15"/>
    </row>
    <row r="634" customFormat="false" ht="18.75" hidden="false" customHeight="false" outlineLevel="0" collapsed="false">
      <c r="A634" s="10" t="n">
        <v>790</v>
      </c>
      <c r="B634" s="57" t="n">
        <v>1427</v>
      </c>
      <c r="C634" s="58" t="s">
        <v>1508</v>
      </c>
      <c r="D634" s="55" t="s">
        <v>15</v>
      </c>
      <c r="E634" s="55" t="s">
        <v>15</v>
      </c>
      <c r="F634" s="55" t="s">
        <v>15</v>
      </c>
      <c r="G634" s="15"/>
      <c r="H634" s="15"/>
      <c r="I634" s="15" t="s">
        <v>15</v>
      </c>
      <c r="J634" s="15"/>
    </row>
    <row r="635" customFormat="false" ht="18.75" hidden="false" customHeight="false" outlineLevel="0" collapsed="false">
      <c r="A635" s="10" t="n">
        <v>794</v>
      </c>
      <c r="B635" s="57" t="n">
        <v>1431</v>
      </c>
      <c r="C635" s="58" t="s">
        <v>1509</v>
      </c>
      <c r="D635" s="55" t="s">
        <v>15</v>
      </c>
      <c r="E635" s="55" t="s">
        <v>15</v>
      </c>
      <c r="F635" s="55" t="s">
        <v>15</v>
      </c>
      <c r="G635" s="15"/>
      <c r="H635" s="15"/>
      <c r="I635" s="15" t="s">
        <v>15</v>
      </c>
      <c r="J635" s="15"/>
    </row>
    <row r="636" customFormat="false" ht="48" hidden="false" customHeight="false" outlineLevel="0" collapsed="false">
      <c r="A636" s="10" t="n">
        <v>810</v>
      </c>
      <c r="B636" s="57" t="n">
        <v>1447</v>
      </c>
      <c r="C636" s="58" t="s">
        <v>1510</v>
      </c>
      <c r="D636" s="62" t="s">
        <v>15</v>
      </c>
      <c r="E636" s="62" t="s">
        <v>15</v>
      </c>
      <c r="F636" s="62" t="s">
        <v>15</v>
      </c>
      <c r="G636" s="15"/>
      <c r="H636" s="15"/>
      <c r="I636" s="15" t="s">
        <v>15</v>
      </c>
      <c r="J636" s="15"/>
    </row>
    <row r="637" customFormat="false" ht="32.25" hidden="false" customHeight="false" outlineLevel="0" collapsed="false">
      <c r="A637" s="10" t="n">
        <v>811</v>
      </c>
      <c r="B637" s="57" t="n">
        <v>1448</v>
      </c>
      <c r="C637" s="58" t="s">
        <v>1511</v>
      </c>
      <c r="D637" s="62" t="s">
        <v>15</v>
      </c>
      <c r="E637" s="62" t="s">
        <v>15</v>
      </c>
      <c r="F637" s="62" t="s">
        <v>15</v>
      </c>
      <c r="G637" s="15"/>
      <c r="H637" s="15"/>
      <c r="I637" s="15" t="s">
        <v>15</v>
      </c>
      <c r="J637" s="15"/>
    </row>
    <row r="638" customFormat="false" ht="32.25" hidden="false" customHeight="false" outlineLevel="0" collapsed="false">
      <c r="A638" s="10" t="n">
        <v>812</v>
      </c>
      <c r="B638" s="57" t="n">
        <v>1449</v>
      </c>
      <c r="C638" s="58" t="s">
        <v>1512</v>
      </c>
      <c r="D638" s="62" t="s">
        <v>15</v>
      </c>
      <c r="E638" s="62" t="s">
        <v>15</v>
      </c>
      <c r="F638" s="62" t="s">
        <v>15</v>
      </c>
      <c r="G638" s="15"/>
      <c r="H638" s="15"/>
      <c r="I638" s="15" t="s">
        <v>15</v>
      </c>
      <c r="J638" s="15"/>
    </row>
    <row r="639" customFormat="false" ht="18.75" hidden="false" customHeight="false" outlineLevel="0" collapsed="false">
      <c r="A639" s="10" t="n">
        <v>813</v>
      </c>
      <c r="B639" s="57" t="n">
        <v>1450</v>
      </c>
      <c r="C639" s="58" t="s">
        <v>1513</v>
      </c>
      <c r="D639" s="62" t="s">
        <v>15</v>
      </c>
      <c r="E639" s="62" t="s">
        <v>15</v>
      </c>
      <c r="F639" s="62" t="s">
        <v>15</v>
      </c>
      <c r="G639" s="15"/>
      <c r="H639" s="15"/>
      <c r="I639" s="15" t="s">
        <v>15</v>
      </c>
      <c r="J639" s="15"/>
    </row>
    <row r="640" customFormat="false" ht="18.75" hidden="false" customHeight="false" outlineLevel="0" collapsed="false">
      <c r="A640" s="10" t="n">
        <v>814</v>
      </c>
      <c r="B640" s="57" t="n">
        <v>1451</v>
      </c>
      <c r="C640" s="58" t="s">
        <v>1514</v>
      </c>
      <c r="D640" s="62" t="s">
        <v>15</v>
      </c>
      <c r="E640" s="62" t="s">
        <v>15</v>
      </c>
      <c r="F640" s="62" t="s">
        <v>15</v>
      </c>
      <c r="G640" s="15"/>
      <c r="H640" s="15"/>
      <c r="I640" s="15" t="s">
        <v>15</v>
      </c>
      <c r="J640" s="15"/>
    </row>
    <row r="641" customFormat="false" ht="18.75" hidden="false" customHeight="false" outlineLevel="0" collapsed="false">
      <c r="A641" s="10" t="n">
        <v>817</v>
      </c>
      <c r="B641" s="57" t="n">
        <v>1454</v>
      </c>
      <c r="C641" s="58" t="s">
        <v>17</v>
      </c>
      <c r="D641" s="62" t="s">
        <v>15</v>
      </c>
      <c r="E641" s="62" t="s">
        <v>15</v>
      </c>
      <c r="F641" s="62" t="s">
        <v>15</v>
      </c>
      <c r="G641" s="15"/>
      <c r="H641" s="15"/>
      <c r="I641" s="15" t="s">
        <v>15</v>
      </c>
      <c r="J641" s="15"/>
    </row>
    <row r="642" customFormat="false" ht="18.75" hidden="false" customHeight="false" outlineLevel="0" collapsed="false">
      <c r="A642" s="10" t="n">
        <v>818</v>
      </c>
      <c r="B642" s="57" t="n">
        <v>1455</v>
      </c>
      <c r="C642" s="58" t="s">
        <v>1515</v>
      </c>
      <c r="D642" s="62" t="s">
        <v>15</v>
      </c>
      <c r="E642" s="62" t="s">
        <v>15</v>
      </c>
      <c r="F642" s="62" t="s">
        <v>15</v>
      </c>
      <c r="G642" s="15"/>
      <c r="H642" s="15"/>
      <c r="I642" s="15" t="s">
        <v>15</v>
      </c>
      <c r="J642" s="15"/>
    </row>
    <row r="643" customFormat="false" ht="18.75" hidden="false" customHeight="false" outlineLevel="0" collapsed="false">
      <c r="A643" s="10" t="n">
        <v>819</v>
      </c>
      <c r="B643" s="57" t="n">
        <v>1456</v>
      </c>
      <c r="C643" s="58" t="s">
        <v>361</v>
      </c>
      <c r="D643" s="62" t="s">
        <v>15</v>
      </c>
      <c r="E643" s="62" t="s">
        <v>15</v>
      </c>
      <c r="F643" s="62" t="s">
        <v>15</v>
      </c>
      <c r="G643" s="15"/>
      <c r="H643" s="15"/>
      <c r="I643" s="15" t="s">
        <v>15</v>
      </c>
      <c r="J643" s="15"/>
    </row>
    <row r="644" customFormat="false" ht="18.75" hidden="false" customHeight="false" outlineLevel="0" collapsed="false">
      <c r="A644" s="10" t="n">
        <v>821</v>
      </c>
      <c r="B644" s="57" t="n">
        <v>1458</v>
      </c>
      <c r="C644" s="58" t="s">
        <v>23</v>
      </c>
      <c r="D644" s="62" t="s">
        <v>15</v>
      </c>
      <c r="E644" s="62" t="s">
        <v>15</v>
      </c>
      <c r="F644" s="62" t="s">
        <v>15</v>
      </c>
      <c r="G644" s="15"/>
      <c r="H644" s="15"/>
      <c r="I644" s="15" t="s">
        <v>15</v>
      </c>
      <c r="J644" s="15"/>
    </row>
    <row r="645" customFormat="false" ht="18.75" hidden="false" customHeight="false" outlineLevel="0" collapsed="false">
      <c r="A645" s="10" t="n">
        <v>825</v>
      </c>
      <c r="B645" s="57" t="n">
        <v>1462</v>
      </c>
      <c r="C645" s="58" t="s">
        <v>1516</v>
      </c>
      <c r="D645" s="62" t="s">
        <v>15</v>
      </c>
      <c r="E645" s="62" t="s">
        <v>15</v>
      </c>
      <c r="F645" s="62" t="s">
        <v>15</v>
      </c>
      <c r="G645" s="15"/>
      <c r="H645" s="15"/>
      <c r="I645" s="15" t="s">
        <v>15</v>
      </c>
      <c r="J645" s="15"/>
    </row>
    <row r="646" customFormat="false" ht="18.75" hidden="false" customHeight="false" outlineLevel="0" collapsed="false">
      <c r="A646" s="10" t="n">
        <v>826</v>
      </c>
      <c r="B646" s="57" t="n">
        <v>1463</v>
      </c>
      <c r="C646" s="58" t="s">
        <v>1517</v>
      </c>
      <c r="D646" s="62" t="s">
        <v>15</v>
      </c>
      <c r="E646" s="62" t="s">
        <v>15</v>
      </c>
      <c r="F646" s="62" t="s">
        <v>15</v>
      </c>
      <c r="G646" s="15"/>
      <c r="H646" s="15"/>
      <c r="I646" s="15" t="s">
        <v>15</v>
      </c>
      <c r="J646" s="15"/>
    </row>
    <row r="647" customFormat="false" ht="18.75" hidden="false" customHeight="false" outlineLevel="0" collapsed="false">
      <c r="A647" s="10" t="n">
        <v>829</v>
      </c>
      <c r="B647" s="57" t="n">
        <v>1466</v>
      </c>
      <c r="C647" s="58" t="s">
        <v>1518</v>
      </c>
      <c r="D647" s="62" t="s">
        <v>15</v>
      </c>
      <c r="E647" s="62" t="s">
        <v>15</v>
      </c>
      <c r="F647" s="62" t="s">
        <v>15</v>
      </c>
      <c r="G647" s="15"/>
      <c r="H647" s="15"/>
      <c r="I647" s="15" t="s">
        <v>15</v>
      </c>
      <c r="J647" s="15"/>
    </row>
    <row r="648" customFormat="false" ht="32.25" hidden="false" customHeight="false" outlineLevel="0" collapsed="false">
      <c r="A648" s="10" t="n">
        <v>833</v>
      </c>
      <c r="B648" s="57" t="n">
        <v>1470</v>
      </c>
      <c r="C648" s="58" t="s">
        <v>1519</v>
      </c>
      <c r="D648" s="62" t="s">
        <v>15</v>
      </c>
      <c r="E648" s="62" t="s">
        <v>15</v>
      </c>
      <c r="F648" s="62" t="s">
        <v>15</v>
      </c>
      <c r="G648" s="15"/>
      <c r="H648" s="15"/>
      <c r="I648" s="15" t="s">
        <v>15</v>
      </c>
      <c r="J648" s="15"/>
    </row>
    <row r="649" customFormat="false" ht="20.1" hidden="false" customHeight="true" outlineLevel="0" collapsed="false">
      <c r="A649" s="10"/>
      <c r="B649" s="57"/>
      <c r="C649" s="54" t="s">
        <v>1520</v>
      </c>
      <c r="D649" s="56"/>
      <c r="E649" s="56"/>
      <c r="F649" s="56"/>
      <c r="G649" s="15"/>
      <c r="H649" s="15"/>
      <c r="I649" s="15"/>
      <c r="J649" s="15"/>
    </row>
    <row r="650" customFormat="false" ht="35.25" hidden="false" customHeight="true" outlineLevel="0" collapsed="false">
      <c r="A650" s="10"/>
      <c r="B650" s="60"/>
      <c r="C650" s="54" t="s">
        <v>1521</v>
      </c>
      <c r="D650" s="55"/>
      <c r="E650" s="55"/>
      <c r="F650" s="55"/>
      <c r="G650" s="15"/>
      <c r="H650" s="15"/>
      <c r="I650" s="15"/>
      <c r="J650" s="15"/>
    </row>
    <row r="651" customFormat="false" ht="32.25" hidden="false" customHeight="false" outlineLevel="0" collapsed="false">
      <c r="A651" s="10" t="n">
        <v>835</v>
      </c>
      <c r="B651" s="57" t="s">
        <v>1522</v>
      </c>
      <c r="C651" s="58" t="s">
        <v>1523</v>
      </c>
      <c r="D651" s="55" t="s">
        <v>15</v>
      </c>
      <c r="E651" s="55" t="s">
        <v>15</v>
      </c>
      <c r="F651" s="55" t="s">
        <v>15</v>
      </c>
      <c r="G651" s="15"/>
      <c r="H651" s="15"/>
      <c r="I651" s="15" t="s">
        <v>15</v>
      </c>
      <c r="J651" s="15"/>
    </row>
    <row r="652" customFormat="false" ht="18.75" hidden="false" customHeight="false" outlineLevel="0" collapsed="false">
      <c r="A652" s="10" t="n">
        <v>839</v>
      </c>
      <c r="B652" s="57" t="s">
        <v>1524</v>
      </c>
      <c r="C652" s="58" t="s">
        <v>1525</v>
      </c>
      <c r="D652" s="55" t="s">
        <v>15</v>
      </c>
      <c r="E652" s="55" t="s">
        <v>15</v>
      </c>
      <c r="F652" s="55" t="s">
        <v>15</v>
      </c>
      <c r="G652" s="15"/>
      <c r="H652" s="15"/>
      <c r="I652" s="15" t="s">
        <v>15</v>
      </c>
      <c r="J652" s="15"/>
    </row>
    <row r="653" customFormat="false" ht="31.5" hidden="false" customHeight="true" outlineLevel="0" collapsed="false">
      <c r="A653" s="10" t="n">
        <v>840</v>
      </c>
      <c r="B653" s="57" t="s">
        <v>1526</v>
      </c>
      <c r="C653" s="58" t="s">
        <v>1527</v>
      </c>
      <c r="D653" s="55" t="s">
        <v>15</v>
      </c>
      <c r="E653" s="55" t="s">
        <v>15</v>
      </c>
      <c r="F653" s="55" t="s">
        <v>15</v>
      </c>
      <c r="G653" s="15"/>
      <c r="H653" s="15"/>
      <c r="I653" s="15" t="s">
        <v>15</v>
      </c>
      <c r="J653" s="15"/>
    </row>
    <row r="654" customFormat="false" ht="35.25" hidden="false" customHeight="true" outlineLevel="0" collapsed="false">
      <c r="A654" s="10"/>
      <c r="B654" s="60"/>
      <c r="C654" s="54" t="s">
        <v>1528</v>
      </c>
      <c r="D654" s="56"/>
      <c r="E654" s="56"/>
      <c r="F654" s="56"/>
      <c r="G654" s="15"/>
      <c r="H654" s="15"/>
      <c r="I654" s="15"/>
      <c r="J654" s="15"/>
    </row>
    <row r="655" customFormat="false" ht="20.1" hidden="false" customHeight="true" outlineLevel="0" collapsed="false">
      <c r="A655" s="10"/>
      <c r="B655" s="60"/>
      <c r="C655" s="54" t="s">
        <v>1529</v>
      </c>
      <c r="D655" s="56"/>
      <c r="E655" s="56"/>
      <c r="F655" s="56"/>
      <c r="G655" s="15"/>
      <c r="H655" s="15"/>
      <c r="I655" s="15"/>
      <c r="J655" s="15"/>
    </row>
    <row r="656" customFormat="false" ht="20.1" hidden="false" customHeight="true" outlineLevel="0" collapsed="false">
      <c r="A656" s="10" t="n">
        <v>844</v>
      </c>
      <c r="B656" s="57" t="n">
        <v>1657</v>
      </c>
      <c r="C656" s="58" t="s">
        <v>1530</v>
      </c>
      <c r="D656" s="55" t="s">
        <v>15</v>
      </c>
      <c r="E656" s="55" t="s">
        <v>15</v>
      </c>
      <c r="F656" s="55" t="s">
        <v>15</v>
      </c>
      <c r="G656" s="15"/>
      <c r="H656" s="15"/>
      <c r="I656" s="15" t="s">
        <v>15</v>
      </c>
      <c r="J656" s="15"/>
    </row>
    <row r="657" customFormat="false" ht="20.1" hidden="false" customHeight="true" outlineLevel="0" collapsed="false">
      <c r="A657" s="10" t="n">
        <v>850</v>
      </c>
      <c r="B657" s="57" t="n">
        <v>1663</v>
      </c>
      <c r="C657" s="58" t="s">
        <v>1531</v>
      </c>
      <c r="D657" s="55" t="s">
        <v>15</v>
      </c>
      <c r="E657" s="55" t="s">
        <v>15</v>
      </c>
      <c r="F657" s="55" t="s">
        <v>15</v>
      </c>
      <c r="G657" s="15"/>
      <c r="H657" s="15"/>
      <c r="I657" s="15" t="s">
        <v>15</v>
      </c>
      <c r="J657" s="15"/>
    </row>
    <row r="658" customFormat="false" ht="32.25" hidden="false" customHeight="false" outlineLevel="0" collapsed="false">
      <c r="A658" s="10" t="n">
        <v>852</v>
      </c>
      <c r="B658" s="57" t="n">
        <v>1665</v>
      </c>
      <c r="C658" s="58" t="s">
        <v>1532</v>
      </c>
      <c r="D658" s="55" t="s">
        <v>15</v>
      </c>
      <c r="E658" s="55" t="s">
        <v>15</v>
      </c>
      <c r="F658" s="55" t="s">
        <v>15</v>
      </c>
      <c r="G658" s="15"/>
      <c r="H658" s="15"/>
      <c r="I658" s="15" t="s">
        <v>15</v>
      </c>
      <c r="J658" s="15"/>
    </row>
    <row r="659" customFormat="false" ht="20.1" hidden="false" customHeight="true" outlineLevel="0" collapsed="false">
      <c r="A659" s="10" t="n">
        <v>853</v>
      </c>
      <c r="B659" s="57" t="n">
        <v>1666</v>
      </c>
      <c r="C659" s="58" t="s">
        <v>1533</v>
      </c>
      <c r="D659" s="55" t="s">
        <v>15</v>
      </c>
      <c r="E659" s="55" t="s">
        <v>15</v>
      </c>
      <c r="F659" s="55" t="s">
        <v>15</v>
      </c>
      <c r="G659" s="15"/>
      <c r="H659" s="15"/>
      <c r="I659" s="15" t="s">
        <v>15</v>
      </c>
      <c r="J659" s="15"/>
    </row>
    <row r="660" customFormat="false" ht="20.1" hidden="false" customHeight="true" outlineLevel="0" collapsed="false">
      <c r="A660" s="10" t="n">
        <v>855</v>
      </c>
      <c r="B660" s="57" t="n">
        <v>1668</v>
      </c>
      <c r="C660" s="58" t="s">
        <v>1534</v>
      </c>
      <c r="D660" s="55" t="s">
        <v>15</v>
      </c>
      <c r="E660" s="55" t="s">
        <v>15</v>
      </c>
      <c r="F660" s="55" t="s">
        <v>15</v>
      </c>
      <c r="G660" s="15"/>
      <c r="H660" s="15"/>
      <c r="I660" s="15" t="s">
        <v>15</v>
      </c>
      <c r="J660" s="15"/>
    </row>
    <row r="661" customFormat="false" ht="18.75" hidden="false" customHeight="false" outlineLevel="0" collapsed="false">
      <c r="A661" s="10" t="n">
        <v>864</v>
      </c>
      <c r="B661" s="57" t="n">
        <v>1677</v>
      </c>
      <c r="C661" s="58" t="s">
        <v>1535</v>
      </c>
      <c r="D661" s="55" t="s">
        <v>15</v>
      </c>
      <c r="E661" s="55" t="s">
        <v>15</v>
      </c>
      <c r="F661" s="55" t="s">
        <v>15</v>
      </c>
      <c r="G661" s="15"/>
      <c r="H661" s="15"/>
      <c r="I661" s="15" t="s">
        <v>15</v>
      </c>
      <c r="J661" s="15"/>
    </row>
    <row r="662" customFormat="false" ht="20.1" hidden="false" customHeight="true" outlineLevel="0" collapsed="false">
      <c r="A662" s="10" t="n">
        <v>869</v>
      </c>
      <c r="B662" s="57" t="n">
        <v>1682</v>
      </c>
      <c r="C662" s="58" t="s">
        <v>1536</v>
      </c>
      <c r="D662" s="55" t="s">
        <v>15</v>
      </c>
      <c r="E662" s="55" t="s">
        <v>15</v>
      </c>
      <c r="F662" s="55" t="s">
        <v>15</v>
      </c>
      <c r="G662" s="15"/>
      <c r="H662" s="15"/>
      <c r="I662" s="15" t="s">
        <v>15</v>
      </c>
      <c r="J662" s="15"/>
    </row>
    <row r="663" customFormat="false" ht="20.1" hidden="false" customHeight="true" outlineLevel="0" collapsed="false">
      <c r="A663" s="10" t="n">
        <v>870</v>
      </c>
      <c r="B663" s="57" t="n">
        <v>1683</v>
      </c>
      <c r="C663" s="58" t="s">
        <v>1537</v>
      </c>
      <c r="D663" s="55" t="s">
        <v>15</v>
      </c>
      <c r="E663" s="55" t="s">
        <v>15</v>
      </c>
      <c r="F663" s="55" t="s">
        <v>15</v>
      </c>
      <c r="G663" s="15"/>
      <c r="H663" s="15"/>
      <c r="I663" s="15" t="s">
        <v>15</v>
      </c>
      <c r="J663" s="15"/>
    </row>
    <row r="664" customFormat="false" ht="20.1" hidden="false" customHeight="true" outlineLevel="0" collapsed="false">
      <c r="A664" s="10" t="n">
        <v>871</v>
      </c>
      <c r="B664" s="57" t="n">
        <v>1684</v>
      </c>
      <c r="C664" s="58" t="s">
        <v>1538</v>
      </c>
      <c r="D664" s="55" t="s">
        <v>15</v>
      </c>
      <c r="E664" s="55" t="s">
        <v>15</v>
      </c>
      <c r="F664" s="55" t="s">
        <v>15</v>
      </c>
      <c r="G664" s="15"/>
      <c r="H664" s="15"/>
      <c r="I664" s="15" t="s">
        <v>15</v>
      </c>
      <c r="J664" s="15"/>
    </row>
    <row r="665" customFormat="false" ht="20.1" hidden="false" customHeight="true" outlineLevel="0" collapsed="false">
      <c r="A665" s="10" t="n">
        <v>872</v>
      </c>
      <c r="B665" s="57" t="n">
        <v>1685</v>
      </c>
      <c r="C665" s="58" t="s">
        <v>1539</v>
      </c>
      <c r="D665" s="55" t="s">
        <v>15</v>
      </c>
      <c r="E665" s="55" t="s">
        <v>15</v>
      </c>
      <c r="F665" s="55" t="s">
        <v>15</v>
      </c>
      <c r="G665" s="15"/>
      <c r="H665" s="15"/>
      <c r="I665" s="15" t="s">
        <v>15</v>
      </c>
      <c r="J665" s="15"/>
    </row>
    <row r="666" customFormat="false" ht="20.1" hidden="false" customHeight="true" outlineLevel="0" collapsed="false">
      <c r="A666" s="10" t="n">
        <v>878</v>
      </c>
      <c r="B666" s="57" t="n">
        <v>1691</v>
      </c>
      <c r="C666" s="58" t="s">
        <v>1540</v>
      </c>
      <c r="D666" s="55" t="s">
        <v>15</v>
      </c>
      <c r="E666" s="55" t="s">
        <v>15</v>
      </c>
      <c r="F666" s="55" t="s">
        <v>15</v>
      </c>
      <c r="G666" s="15"/>
      <c r="H666" s="15"/>
      <c r="I666" s="15" t="s">
        <v>15</v>
      </c>
      <c r="J666" s="15"/>
    </row>
    <row r="667" customFormat="false" ht="20.1" hidden="false" customHeight="true" outlineLevel="0" collapsed="false">
      <c r="A667" s="10" t="n">
        <v>879</v>
      </c>
      <c r="B667" s="57" t="n">
        <v>1692</v>
      </c>
      <c r="C667" s="58" t="s">
        <v>1541</v>
      </c>
      <c r="D667" s="55" t="s">
        <v>15</v>
      </c>
      <c r="E667" s="55" t="s">
        <v>15</v>
      </c>
      <c r="F667" s="55" t="s">
        <v>15</v>
      </c>
      <c r="G667" s="15"/>
      <c r="H667" s="15"/>
      <c r="I667" s="15" t="s">
        <v>15</v>
      </c>
      <c r="J667" s="15"/>
    </row>
    <row r="668" customFormat="false" ht="20.1" hidden="false" customHeight="true" outlineLevel="0" collapsed="false">
      <c r="A668" s="10" t="s">
        <v>1542</v>
      </c>
      <c r="B668" s="57" t="n">
        <v>1693</v>
      </c>
      <c r="C668" s="58" t="s">
        <v>1543</v>
      </c>
      <c r="D668" s="55" t="s">
        <v>15</v>
      </c>
      <c r="E668" s="55" t="s">
        <v>15</v>
      </c>
      <c r="F668" s="55" t="s">
        <v>15</v>
      </c>
      <c r="G668" s="15"/>
      <c r="H668" s="15"/>
      <c r="I668" s="15" t="s">
        <v>15</v>
      </c>
      <c r="J668" s="15"/>
    </row>
    <row r="669" customFormat="false" ht="20.1" hidden="false" customHeight="true" outlineLevel="0" collapsed="false">
      <c r="A669" s="10" t="n">
        <v>0</v>
      </c>
      <c r="B669" s="57" t="n">
        <v>1694</v>
      </c>
      <c r="C669" s="58" t="s">
        <v>1544</v>
      </c>
      <c r="D669" s="55" t="s">
        <v>15</v>
      </c>
      <c r="E669" s="55" t="s">
        <v>15</v>
      </c>
      <c r="F669" s="55" t="s">
        <v>15</v>
      </c>
      <c r="G669" s="15"/>
      <c r="H669" s="15"/>
      <c r="I669" s="15" t="s">
        <v>15</v>
      </c>
      <c r="J669" s="15"/>
    </row>
    <row r="670" customFormat="false" ht="20.1" hidden="false" customHeight="true" outlineLevel="0" collapsed="false">
      <c r="A670" s="10" t="n">
        <v>885</v>
      </c>
      <c r="B670" s="57" t="n">
        <v>1698</v>
      </c>
      <c r="C670" s="58" t="s">
        <v>1545</v>
      </c>
      <c r="D670" s="55" t="s">
        <v>15</v>
      </c>
      <c r="E670" s="55" t="s">
        <v>15</v>
      </c>
      <c r="F670" s="55" t="s">
        <v>15</v>
      </c>
      <c r="G670" s="15"/>
      <c r="H670" s="15"/>
      <c r="I670" s="15" t="s">
        <v>15</v>
      </c>
      <c r="J670" s="15"/>
    </row>
    <row r="671" customFormat="false" ht="20.1" hidden="false" customHeight="true" outlineLevel="0" collapsed="false">
      <c r="A671" s="10" t="n">
        <v>886</v>
      </c>
      <c r="B671" s="57" t="n">
        <v>1699</v>
      </c>
      <c r="C671" s="58" t="s">
        <v>1546</v>
      </c>
      <c r="D671" s="55" t="s">
        <v>15</v>
      </c>
      <c r="E671" s="55" t="s">
        <v>15</v>
      </c>
      <c r="F671" s="55" t="s">
        <v>15</v>
      </c>
      <c r="G671" s="15"/>
      <c r="H671" s="15"/>
      <c r="I671" s="15" t="s">
        <v>15</v>
      </c>
      <c r="J671" s="15"/>
    </row>
    <row r="672" customFormat="false" ht="20.1" hidden="false" customHeight="true" outlineLevel="0" collapsed="false">
      <c r="A672" s="10" t="n">
        <v>889</v>
      </c>
      <c r="B672" s="57" t="n">
        <v>1702</v>
      </c>
      <c r="C672" s="58" t="s">
        <v>1547</v>
      </c>
      <c r="D672" s="55" t="s">
        <v>15</v>
      </c>
      <c r="E672" s="55" t="s">
        <v>15</v>
      </c>
      <c r="F672" s="55" t="s">
        <v>15</v>
      </c>
      <c r="G672" s="15"/>
      <c r="H672" s="15"/>
      <c r="I672" s="15" t="s">
        <v>15</v>
      </c>
      <c r="J672" s="15"/>
    </row>
    <row r="673" customFormat="false" ht="20.1" hidden="false" customHeight="true" outlineLevel="0" collapsed="false">
      <c r="A673" s="10" t="n">
        <v>890</v>
      </c>
      <c r="B673" s="57" t="n">
        <v>1703</v>
      </c>
      <c r="C673" s="58" t="s">
        <v>1548</v>
      </c>
      <c r="D673" s="55" t="s">
        <v>15</v>
      </c>
      <c r="E673" s="55" t="s">
        <v>15</v>
      </c>
      <c r="F673" s="55" t="s">
        <v>15</v>
      </c>
      <c r="G673" s="15"/>
      <c r="H673" s="15"/>
      <c r="I673" s="15" t="s">
        <v>15</v>
      </c>
      <c r="J673" s="15"/>
    </row>
    <row r="674" customFormat="false" ht="20.1" hidden="false" customHeight="true" outlineLevel="0" collapsed="false">
      <c r="A674" s="10" t="n">
        <v>891</v>
      </c>
      <c r="B674" s="57" t="n">
        <v>1704</v>
      </c>
      <c r="C674" s="58" t="s">
        <v>1549</v>
      </c>
      <c r="D674" s="55" t="s">
        <v>15</v>
      </c>
      <c r="E674" s="55" t="s">
        <v>15</v>
      </c>
      <c r="F674" s="55" t="s">
        <v>15</v>
      </c>
      <c r="G674" s="15"/>
      <c r="H674" s="15"/>
      <c r="I674" s="15" t="s">
        <v>15</v>
      </c>
      <c r="J674" s="15"/>
    </row>
    <row r="675" customFormat="false" ht="20.1" hidden="false" customHeight="true" outlineLevel="0" collapsed="false">
      <c r="A675" s="10" t="n">
        <f aca="false">---------------------------------------------------------------------------------------------------------------------------------------O750</f>
        <v>-0</v>
      </c>
      <c r="B675" s="57" t="n">
        <v>1707</v>
      </c>
      <c r="C675" s="58" t="s">
        <v>1550</v>
      </c>
      <c r="D675" s="55" t="s">
        <v>15</v>
      </c>
      <c r="E675" s="55" t="s">
        <v>15</v>
      </c>
      <c r="F675" s="55" t="s">
        <v>15</v>
      </c>
      <c r="G675" s="15"/>
      <c r="H675" s="15"/>
      <c r="I675" s="15" t="s">
        <v>15</v>
      </c>
      <c r="J675" s="15"/>
    </row>
    <row r="676" customFormat="false" ht="20.1" hidden="false" customHeight="true" outlineLevel="0" collapsed="false">
      <c r="A676" s="10"/>
      <c r="B676" s="57"/>
      <c r="C676" s="54" t="s">
        <v>1551</v>
      </c>
      <c r="D676" s="39"/>
      <c r="E676" s="39"/>
      <c r="F676" s="39"/>
      <c r="G676" s="15"/>
      <c r="H676" s="15"/>
      <c r="I676" s="15"/>
      <c r="J676" s="15"/>
    </row>
    <row r="677" customFormat="false" ht="20.1" hidden="false" customHeight="true" outlineLevel="0" collapsed="false">
      <c r="A677" s="10"/>
      <c r="B677" s="60"/>
      <c r="C677" s="54" t="s">
        <v>1552</v>
      </c>
      <c r="D677" s="39"/>
      <c r="E677" s="39"/>
      <c r="F677" s="39"/>
      <c r="G677" s="15"/>
      <c r="H677" s="15"/>
      <c r="I677" s="15"/>
      <c r="J677" s="15"/>
    </row>
    <row r="678" customFormat="false" ht="20.1" hidden="false" customHeight="true" outlineLevel="0" collapsed="false">
      <c r="A678" s="10" t="n">
        <v>895</v>
      </c>
      <c r="B678" s="57" t="s">
        <v>1553</v>
      </c>
      <c r="C678" s="63" t="s">
        <v>1554</v>
      </c>
      <c r="D678" s="62" t="s">
        <v>15</v>
      </c>
      <c r="E678" s="62" t="s">
        <v>15</v>
      </c>
      <c r="F678" s="62" t="s">
        <v>15</v>
      </c>
      <c r="G678" s="15"/>
      <c r="H678" s="15"/>
      <c r="I678" s="15" t="s">
        <v>15</v>
      </c>
      <c r="J678" s="15"/>
    </row>
    <row r="679" customFormat="false" ht="20.1" hidden="false" customHeight="true" outlineLevel="0" collapsed="false">
      <c r="A679" s="10" t="n">
        <v>896</v>
      </c>
      <c r="B679" s="57" t="s">
        <v>1555</v>
      </c>
      <c r="C679" s="63" t="s">
        <v>1556</v>
      </c>
      <c r="D679" s="62" t="s">
        <v>15</v>
      </c>
      <c r="E679" s="62" t="s">
        <v>15</v>
      </c>
      <c r="F679" s="62" t="s">
        <v>15</v>
      </c>
      <c r="G679" s="15"/>
      <c r="H679" s="15"/>
      <c r="I679" s="15" t="s">
        <v>15</v>
      </c>
      <c r="J679" s="15"/>
    </row>
    <row r="680" customFormat="false" ht="20.1" hidden="false" customHeight="true" outlineLevel="0" collapsed="false">
      <c r="A680" s="10" t="n">
        <v>897</v>
      </c>
      <c r="B680" s="57" t="s">
        <v>1557</v>
      </c>
      <c r="C680" s="63" t="s">
        <v>1558</v>
      </c>
      <c r="D680" s="62" t="s">
        <v>15</v>
      </c>
      <c r="E680" s="62" t="s">
        <v>15</v>
      </c>
      <c r="F680" s="62" t="s">
        <v>15</v>
      </c>
      <c r="G680" s="15"/>
      <c r="H680" s="15"/>
      <c r="I680" s="15" t="s">
        <v>15</v>
      </c>
      <c r="J680" s="15"/>
    </row>
    <row r="681" customFormat="false" ht="20.1" hidden="false" customHeight="true" outlineLevel="0" collapsed="false">
      <c r="A681" s="10" t="n">
        <v>898</v>
      </c>
      <c r="B681" s="57" t="s">
        <v>1559</v>
      </c>
      <c r="C681" s="63" t="s">
        <v>1560</v>
      </c>
      <c r="D681" s="62" t="s">
        <v>15</v>
      </c>
      <c r="E681" s="62" t="s">
        <v>15</v>
      </c>
      <c r="F681" s="62" t="s">
        <v>15</v>
      </c>
      <c r="G681" s="15"/>
      <c r="H681" s="15"/>
      <c r="I681" s="15" t="s">
        <v>15</v>
      </c>
      <c r="J681" s="15"/>
    </row>
    <row r="682" customFormat="false" ht="20.1" hidden="false" customHeight="true" outlineLevel="0" collapsed="false">
      <c r="A682" s="10" t="n">
        <v>899</v>
      </c>
      <c r="B682" s="57" t="s">
        <v>1561</v>
      </c>
      <c r="C682" s="63" t="s">
        <v>1562</v>
      </c>
      <c r="D682" s="62" t="s">
        <v>15</v>
      </c>
      <c r="E682" s="62" t="s">
        <v>15</v>
      </c>
      <c r="F682" s="62" t="s">
        <v>15</v>
      </c>
      <c r="G682" s="15"/>
      <c r="H682" s="15"/>
      <c r="I682" s="15" t="s">
        <v>15</v>
      </c>
      <c r="J682" s="15"/>
    </row>
    <row r="683" customFormat="false" ht="20.1" hidden="false" customHeight="true" outlineLevel="0" collapsed="false">
      <c r="A683" s="10" t="n">
        <v>900</v>
      </c>
      <c r="B683" s="57" t="s">
        <v>1563</v>
      </c>
      <c r="C683" s="63" t="s">
        <v>1554</v>
      </c>
      <c r="D683" s="62" t="s">
        <v>15</v>
      </c>
      <c r="E683" s="62" t="s">
        <v>15</v>
      </c>
      <c r="F683" s="62" t="s">
        <v>15</v>
      </c>
      <c r="G683" s="15"/>
      <c r="H683" s="15"/>
      <c r="I683" s="15" t="s">
        <v>15</v>
      </c>
      <c r="J683" s="15"/>
    </row>
    <row r="684" customFormat="false" ht="20.1" hidden="false" customHeight="true" outlineLevel="0" collapsed="false">
      <c r="A684" s="10" t="n">
        <v>901</v>
      </c>
      <c r="B684" s="57" t="s">
        <v>1564</v>
      </c>
      <c r="C684" s="63" t="s">
        <v>1556</v>
      </c>
      <c r="D684" s="62" t="s">
        <v>15</v>
      </c>
      <c r="E684" s="62" t="s">
        <v>15</v>
      </c>
      <c r="F684" s="62" t="s">
        <v>15</v>
      </c>
      <c r="G684" s="15"/>
      <c r="H684" s="15"/>
      <c r="I684" s="15" t="s">
        <v>15</v>
      </c>
      <c r="J684" s="15"/>
    </row>
    <row r="685" customFormat="false" ht="20.1" hidden="false" customHeight="true" outlineLevel="0" collapsed="false">
      <c r="A685" s="10" t="n">
        <v>902</v>
      </c>
      <c r="B685" s="57" t="s">
        <v>1565</v>
      </c>
      <c r="C685" s="63" t="s">
        <v>1558</v>
      </c>
      <c r="D685" s="62" t="s">
        <v>15</v>
      </c>
      <c r="E685" s="62" t="s">
        <v>15</v>
      </c>
      <c r="F685" s="62" t="s">
        <v>15</v>
      </c>
      <c r="G685" s="15"/>
      <c r="H685" s="15"/>
      <c r="I685" s="15" t="s">
        <v>15</v>
      </c>
      <c r="J685" s="15"/>
    </row>
    <row r="686" customFormat="false" ht="20.1" hidden="false" customHeight="true" outlineLevel="0" collapsed="false">
      <c r="A686" s="10" t="n">
        <v>903</v>
      </c>
      <c r="B686" s="57" t="s">
        <v>1566</v>
      </c>
      <c r="C686" s="63" t="s">
        <v>1567</v>
      </c>
      <c r="D686" s="62" t="s">
        <v>15</v>
      </c>
      <c r="E686" s="62" t="s">
        <v>15</v>
      </c>
      <c r="F686" s="62" t="s">
        <v>15</v>
      </c>
      <c r="G686" s="15"/>
      <c r="H686" s="15"/>
      <c r="I686" s="15" t="s">
        <v>15</v>
      </c>
      <c r="J686" s="15"/>
    </row>
    <row r="687" customFormat="false" ht="20.1" hidden="false" customHeight="true" outlineLevel="0" collapsed="false">
      <c r="A687" s="10" t="n">
        <v>904</v>
      </c>
      <c r="B687" s="57" t="s">
        <v>1568</v>
      </c>
      <c r="C687" s="63" t="s">
        <v>1569</v>
      </c>
      <c r="D687" s="62" t="s">
        <v>15</v>
      </c>
      <c r="E687" s="62" t="s">
        <v>15</v>
      </c>
      <c r="F687" s="62" t="s">
        <v>15</v>
      </c>
      <c r="G687" s="15"/>
      <c r="H687" s="15"/>
      <c r="I687" s="15" t="s">
        <v>15</v>
      </c>
      <c r="J687" s="15"/>
    </row>
    <row r="688" customFormat="false" ht="20.1" hidden="false" customHeight="true" outlineLevel="0" collapsed="false">
      <c r="A688" s="10" t="n">
        <v>905</v>
      </c>
      <c r="B688" s="57" t="s">
        <v>1570</v>
      </c>
      <c r="C688" s="63" t="s">
        <v>1571</v>
      </c>
      <c r="D688" s="62" t="s">
        <v>15</v>
      </c>
      <c r="E688" s="62" t="s">
        <v>15</v>
      </c>
      <c r="F688" s="62" t="s">
        <v>15</v>
      </c>
      <c r="G688" s="15"/>
      <c r="H688" s="15"/>
      <c r="I688" s="15" t="s">
        <v>15</v>
      </c>
      <c r="J688" s="15"/>
    </row>
    <row r="689" customFormat="false" ht="20.1" hidden="false" customHeight="true" outlineLevel="0" collapsed="false">
      <c r="A689" s="10" t="n">
        <v>906</v>
      </c>
      <c r="B689" s="57" t="s">
        <v>1572</v>
      </c>
      <c r="C689" s="63" t="s">
        <v>1573</v>
      </c>
      <c r="D689" s="62" t="s">
        <v>15</v>
      </c>
      <c r="E689" s="62" t="s">
        <v>15</v>
      </c>
      <c r="F689" s="62" t="s">
        <v>15</v>
      </c>
      <c r="G689" s="15"/>
      <c r="H689" s="15"/>
      <c r="I689" s="15" t="s">
        <v>15</v>
      </c>
      <c r="J689" s="15"/>
    </row>
    <row r="690" customFormat="false" ht="20.1" hidden="false" customHeight="true" outlineLevel="0" collapsed="false">
      <c r="A690" s="10" t="n">
        <v>907</v>
      </c>
      <c r="B690" s="57" t="s">
        <v>1574</v>
      </c>
      <c r="C690" s="63" t="s">
        <v>1575</v>
      </c>
      <c r="D690" s="62" t="s">
        <v>15</v>
      </c>
      <c r="E690" s="62" t="s">
        <v>15</v>
      </c>
      <c r="F690" s="62" t="s">
        <v>15</v>
      </c>
      <c r="G690" s="15"/>
      <c r="H690" s="15"/>
      <c r="I690" s="15" t="s">
        <v>15</v>
      </c>
      <c r="J690" s="15"/>
    </row>
    <row r="691" customFormat="false" ht="20.1" hidden="false" customHeight="true" outlineLevel="0" collapsed="false">
      <c r="A691" s="10" t="n">
        <v>908</v>
      </c>
      <c r="B691" s="57" t="s">
        <v>1576</v>
      </c>
      <c r="C691" s="63" t="s">
        <v>1577</v>
      </c>
      <c r="D691" s="62" t="s">
        <v>15</v>
      </c>
      <c r="E691" s="62" t="s">
        <v>15</v>
      </c>
      <c r="F691" s="62" t="s">
        <v>15</v>
      </c>
      <c r="G691" s="15"/>
      <c r="H691" s="15"/>
      <c r="I691" s="15" t="s">
        <v>15</v>
      </c>
      <c r="J691" s="15"/>
    </row>
    <row r="692" customFormat="false" ht="20.1" hidden="false" customHeight="true" outlineLevel="0" collapsed="false">
      <c r="A692" s="10" t="n">
        <v>909</v>
      </c>
      <c r="B692" s="57" t="s">
        <v>1578</v>
      </c>
      <c r="C692" s="63" t="s">
        <v>1579</v>
      </c>
      <c r="D692" s="62" t="s">
        <v>15</v>
      </c>
      <c r="E692" s="62" t="s">
        <v>15</v>
      </c>
      <c r="F692" s="62" t="s">
        <v>15</v>
      </c>
      <c r="G692" s="15"/>
      <c r="H692" s="15"/>
      <c r="I692" s="15" t="s">
        <v>15</v>
      </c>
      <c r="J692" s="15"/>
    </row>
    <row r="693" customFormat="false" ht="20.1" hidden="false" customHeight="true" outlineLevel="0" collapsed="false">
      <c r="A693" s="10" t="n">
        <v>910</v>
      </c>
      <c r="B693" s="57" t="s">
        <v>1580</v>
      </c>
      <c r="C693" s="63" t="s">
        <v>1581</v>
      </c>
      <c r="D693" s="62" t="s">
        <v>15</v>
      </c>
      <c r="E693" s="62" t="s">
        <v>15</v>
      </c>
      <c r="F693" s="62" t="s">
        <v>15</v>
      </c>
      <c r="G693" s="15"/>
      <c r="H693" s="15"/>
      <c r="I693" s="15" t="s">
        <v>15</v>
      </c>
      <c r="J693" s="15"/>
    </row>
    <row r="694" customFormat="false" ht="20.1" hidden="false" customHeight="true" outlineLevel="0" collapsed="false">
      <c r="A694" s="10" t="n">
        <v>911</v>
      </c>
      <c r="B694" s="57" t="s">
        <v>1582</v>
      </c>
      <c r="C694" s="63" t="s">
        <v>1583</v>
      </c>
      <c r="D694" s="62" t="s">
        <v>15</v>
      </c>
      <c r="E694" s="62" t="s">
        <v>15</v>
      </c>
      <c r="F694" s="62" t="s">
        <v>15</v>
      </c>
      <c r="G694" s="15"/>
      <c r="H694" s="15"/>
      <c r="I694" s="15" t="s">
        <v>15</v>
      </c>
      <c r="J694" s="15"/>
    </row>
    <row r="695" customFormat="false" ht="20.1" hidden="false" customHeight="true" outlineLevel="0" collapsed="false">
      <c r="A695" s="10" t="n">
        <v>912</v>
      </c>
      <c r="B695" s="57" t="s">
        <v>1584</v>
      </c>
      <c r="C695" s="63" t="s">
        <v>1585</v>
      </c>
      <c r="D695" s="62" t="s">
        <v>15</v>
      </c>
      <c r="E695" s="62" t="s">
        <v>15</v>
      </c>
      <c r="F695" s="62" t="s">
        <v>15</v>
      </c>
      <c r="G695" s="15"/>
      <c r="H695" s="15"/>
      <c r="I695" s="15" t="s">
        <v>15</v>
      </c>
      <c r="J695" s="15"/>
    </row>
    <row r="696" customFormat="false" ht="20.1" hidden="false" customHeight="true" outlineLevel="0" collapsed="false">
      <c r="A696" s="10" t="n">
        <v>913</v>
      </c>
      <c r="B696" s="57" t="s">
        <v>1586</v>
      </c>
      <c r="C696" s="63" t="s">
        <v>1587</v>
      </c>
      <c r="D696" s="62" t="s">
        <v>15</v>
      </c>
      <c r="E696" s="62" t="s">
        <v>15</v>
      </c>
      <c r="F696" s="62" t="s">
        <v>15</v>
      </c>
      <c r="G696" s="15"/>
      <c r="H696" s="15"/>
      <c r="I696" s="15" t="s">
        <v>15</v>
      </c>
      <c r="J696" s="15"/>
    </row>
    <row r="697" customFormat="false" ht="20.1" hidden="false" customHeight="true" outlineLevel="0" collapsed="false">
      <c r="A697" s="10" t="n">
        <v>914</v>
      </c>
      <c r="B697" s="57" t="s">
        <v>1588</v>
      </c>
      <c r="C697" s="63" t="s">
        <v>1589</v>
      </c>
      <c r="D697" s="62" t="s">
        <v>15</v>
      </c>
      <c r="E697" s="62" t="s">
        <v>15</v>
      </c>
      <c r="F697" s="62" t="s">
        <v>15</v>
      </c>
      <c r="G697" s="15"/>
      <c r="H697" s="15"/>
      <c r="I697" s="15" t="s">
        <v>15</v>
      </c>
      <c r="J697" s="15"/>
    </row>
    <row r="698" customFormat="false" ht="20.1" hidden="false" customHeight="true" outlineLevel="0" collapsed="false">
      <c r="A698" s="10" t="n">
        <v>915</v>
      </c>
      <c r="B698" s="57" t="s">
        <v>1590</v>
      </c>
      <c r="C698" s="63" t="s">
        <v>1591</v>
      </c>
      <c r="D698" s="62" t="s">
        <v>15</v>
      </c>
      <c r="E698" s="62" t="s">
        <v>15</v>
      </c>
      <c r="F698" s="62" t="s">
        <v>15</v>
      </c>
      <c r="G698" s="15"/>
      <c r="H698" s="15"/>
      <c r="I698" s="15" t="s">
        <v>15</v>
      </c>
      <c r="J698" s="15"/>
    </row>
    <row r="699" customFormat="false" ht="20.1" hidden="false" customHeight="true" outlineLevel="0" collapsed="false">
      <c r="A699" s="10" t="n">
        <v>916</v>
      </c>
      <c r="B699" s="57" t="s">
        <v>1592</v>
      </c>
      <c r="C699" s="63" t="s">
        <v>1593</v>
      </c>
      <c r="D699" s="62" t="s">
        <v>15</v>
      </c>
      <c r="E699" s="62" t="s">
        <v>15</v>
      </c>
      <c r="F699" s="62" t="s">
        <v>15</v>
      </c>
      <c r="G699" s="15"/>
      <c r="H699" s="15"/>
      <c r="I699" s="15" t="s">
        <v>15</v>
      </c>
      <c r="J699" s="15"/>
    </row>
    <row r="700" customFormat="false" ht="20.1" hidden="false" customHeight="true" outlineLevel="0" collapsed="false">
      <c r="A700" s="10" t="n">
        <v>917</v>
      </c>
      <c r="B700" s="57" t="s">
        <v>1594</v>
      </c>
      <c r="C700" s="63" t="s">
        <v>1595</v>
      </c>
      <c r="D700" s="62" t="s">
        <v>15</v>
      </c>
      <c r="E700" s="62" t="s">
        <v>15</v>
      </c>
      <c r="F700" s="62" t="s">
        <v>15</v>
      </c>
      <c r="G700" s="15"/>
      <c r="H700" s="15"/>
      <c r="I700" s="15" t="s">
        <v>15</v>
      </c>
      <c r="J700" s="15"/>
    </row>
    <row r="701" customFormat="false" ht="20.1" hidden="false" customHeight="true" outlineLevel="0" collapsed="false">
      <c r="A701" s="10" t="n">
        <v>918</v>
      </c>
      <c r="B701" s="57" t="s">
        <v>1596</v>
      </c>
      <c r="C701" s="58" t="s">
        <v>1597</v>
      </c>
      <c r="D701" s="55" t="s">
        <v>15</v>
      </c>
      <c r="E701" s="55" t="s">
        <v>15</v>
      </c>
      <c r="F701" s="55" t="s">
        <v>15</v>
      </c>
      <c r="G701" s="15"/>
      <c r="H701" s="15"/>
      <c r="I701" s="15" t="s">
        <v>15</v>
      </c>
      <c r="J701" s="15"/>
    </row>
    <row r="702" customFormat="false" ht="20.1" hidden="false" customHeight="true" outlineLevel="0" collapsed="false">
      <c r="A702" s="10" t="n">
        <v>919</v>
      </c>
      <c r="B702" s="57" t="s">
        <v>1598</v>
      </c>
      <c r="C702" s="58" t="s">
        <v>1599</v>
      </c>
      <c r="D702" s="55" t="s">
        <v>15</v>
      </c>
      <c r="E702" s="55" t="s">
        <v>15</v>
      </c>
      <c r="F702" s="55" t="s">
        <v>15</v>
      </c>
      <c r="G702" s="15"/>
      <c r="H702" s="15"/>
      <c r="I702" s="15" t="s">
        <v>15</v>
      </c>
      <c r="J702" s="15"/>
    </row>
    <row r="703" customFormat="false" ht="20.1" hidden="false" customHeight="true" outlineLevel="0" collapsed="false">
      <c r="A703" s="10" t="n">
        <v>920</v>
      </c>
      <c r="B703" s="57" t="s">
        <v>1600</v>
      </c>
      <c r="C703" s="58" t="s">
        <v>1601</v>
      </c>
      <c r="D703" s="55" t="s">
        <v>15</v>
      </c>
      <c r="E703" s="55" t="s">
        <v>15</v>
      </c>
      <c r="F703" s="55" t="s">
        <v>15</v>
      </c>
      <c r="G703" s="15"/>
      <c r="H703" s="15"/>
      <c r="I703" s="15" t="s">
        <v>15</v>
      </c>
      <c r="J703" s="15"/>
    </row>
    <row r="704" customFormat="false" ht="20.1" hidden="false" customHeight="true" outlineLevel="0" collapsed="false">
      <c r="A704" s="10" t="n">
        <v>921</v>
      </c>
      <c r="B704" s="57" t="s">
        <v>1602</v>
      </c>
      <c r="C704" s="58" t="s">
        <v>1603</v>
      </c>
      <c r="D704" s="55" t="s">
        <v>15</v>
      </c>
      <c r="E704" s="55" t="s">
        <v>15</v>
      </c>
      <c r="F704" s="55" t="s">
        <v>15</v>
      </c>
      <c r="G704" s="15"/>
      <c r="H704" s="15"/>
      <c r="I704" s="15" t="s">
        <v>15</v>
      </c>
      <c r="J704" s="15"/>
    </row>
    <row r="705" customFormat="false" ht="20.1" hidden="false" customHeight="true" outlineLevel="0" collapsed="false">
      <c r="A705" s="10" t="n">
        <v>922</v>
      </c>
      <c r="B705" s="57" t="s">
        <v>1604</v>
      </c>
      <c r="C705" s="58" t="s">
        <v>1605</v>
      </c>
      <c r="D705" s="55" t="s">
        <v>15</v>
      </c>
      <c r="E705" s="55" t="s">
        <v>15</v>
      </c>
      <c r="F705" s="55" t="s">
        <v>15</v>
      </c>
      <c r="G705" s="15"/>
      <c r="H705" s="15"/>
      <c r="I705" s="15" t="s">
        <v>15</v>
      </c>
      <c r="J705" s="15"/>
    </row>
    <row r="706" customFormat="false" ht="20.1" hidden="false" customHeight="true" outlineLevel="0" collapsed="false">
      <c r="A706" s="10" t="n">
        <v>923</v>
      </c>
      <c r="B706" s="57" t="s">
        <v>1606</v>
      </c>
      <c r="C706" s="58" t="s">
        <v>1607</v>
      </c>
      <c r="D706" s="55" t="s">
        <v>15</v>
      </c>
      <c r="E706" s="55" t="s">
        <v>15</v>
      </c>
      <c r="F706" s="55" t="s">
        <v>15</v>
      </c>
      <c r="G706" s="15"/>
      <c r="H706" s="15"/>
      <c r="I706" s="15" t="s">
        <v>15</v>
      </c>
      <c r="J706" s="15"/>
    </row>
    <row r="707" customFormat="false" ht="20.1" hidden="false" customHeight="true" outlineLevel="0" collapsed="false">
      <c r="A707" s="10" t="n">
        <v>924</v>
      </c>
      <c r="B707" s="57" t="s">
        <v>1608</v>
      </c>
      <c r="C707" s="58" t="s">
        <v>1609</v>
      </c>
      <c r="D707" s="55" t="s">
        <v>15</v>
      </c>
      <c r="E707" s="55" t="s">
        <v>15</v>
      </c>
      <c r="F707" s="55" t="s">
        <v>15</v>
      </c>
      <c r="G707" s="15"/>
      <c r="H707" s="15"/>
      <c r="I707" s="15" t="s">
        <v>15</v>
      </c>
      <c r="J707" s="15"/>
    </row>
    <row r="708" customFormat="false" ht="20.1" hidden="false" customHeight="true" outlineLevel="0" collapsed="false">
      <c r="A708" s="10" t="n">
        <v>925</v>
      </c>
      <c r="B708" s="57" t="s">
        <v>1610</v>
      </c>
      <c r="C708" s="58" t="s">
        <v>1611</v>
      </c>
      <c r="D708" s="55" t="s">
        <v>15</v>
      </c>
      <c r="E708" s="55" t="s">
        <v>15</v>
      </c>
      <c r="F708" s="55" t="s">
        <v>15</v>
      </c>
      <c r="G708" s="15"/>
      <c r="H708" s="15"/>
      <c r="I708" s="15" t="s">
        <v>15</v>
      </c>
      <c r="J708" s="15"/>
    </row>
    <row r="709" customFormat="false" ht="20.1" hidden="false" customHeight="true" outlineLevel="0" collapsed="false">
      <c r="A709" s="10" t="n">
        <v>926</v>
      </c>
      <c r="B709" s="57" t="s">
        <v>1612</v>
      </c>
      <c r="C709" s="58" t="s">
        <v>1613</v>
      </c>
      <c r="D709" s="55" t="s">
        <v>15</v>
      </c>
      <c r="E709" s="55" t="s">
        <v>15</v>
      </c>
      <c r="F709" s="55" t="s">
        <v>15</v>
      </c>
      <c r="G709" s="15"/>
      <c r="H709" s="15"/>
      <c r="I709" s="15" t="s">
        <v>15</v>
      </c>
      <c r="J709" s="15"/>
    </row>
    <row r="710" customFormat="false" ht="20.1" hidden="false" customHeight="true" outlineLevel="0" collapsed="false">
      <c r="A710" s="10" t="n">
        <v>927</v>
      </c>
      <c r="B710" s="57" t="s">
        <v>1614</v>
      </c>
      <c r="C710" s="58" t="s">
        <v>1615</v>
      </c>
      <c r="D710" s="55" t="s">
        <v>15</v>
      </c>
      <c r="E710" s="55" t="s">
        <v>15</v>
      </c>
      <c r="F710" s="55" t="s">
        <v>15</v>
      </c>
      <c r="G710" s="15"/>
      <c r="H710" s="15"/>
      <c r="I710" s="15" t="s">
        <v>15</v>
      </c>
      <c r="J710" s="15"/>
    </row>
    <row r="711" customFormat="false" ht="20.1" hidden="false" customHeight="true" outlineLevel="0" collapsed="false">
      <c r="A711" s="10" t="n">
        <v>928</v>
      </c>
      <c r="B711" s="57" t="s">
        <v>1616</v>
      </c>
      <c r="C711" s="58" t="s">
        <v>1617</v>
      </c>
      <c r="D711" s="55" t="s">
        <v>15</v>
      </c>
      <c r="E711" s="55" t="s">
        <v>15</v>
      </c>
      <c r="F711" s="55" t="s">
        <v>15</v>
      </c>
      <c r="G711" s="15"/>
      <c r="H711" s="15"/>
      <c r="I711" s="15" t="s">
        <v>15</v>
      </c>
      <c r="J711" s="15"/>
    </row>
    <row r="712" customFormat="false" ht="20.1" hidden="false" customHeight="true" outlineLevel="0" collapsed="false">
      <c r="A712" s="10" t="n">
        <v>929</v>
      </c>
      <c r="B712" s="57" t="s">
        <v>1618</v>
      </c>
      <c r="C712" s="58" t="s">
        <v>1619</v>
      </c>
      <c r="D712" s="55" t="s">
        <v>15</v>
      </c>
      <c r="E712" s="55" t="s">
        <v>15</v>
      </c>
      <c r="F712" s="55" t="s">
        <v>15</v>
      </c>
      <c r="G712" s="15"/>
      <c r="H712" s="15"/>
      <c r="I712" s="15" t="s">
        <v>15</v>
      </c>
      <c r="J712" s="15"/>
    </row>
    <row r="713" customFormat="false" ht="20.1" hidden="false" customHeight="true" outlineLevel="0" collapsed="false">
      <c r="A713" s="10" t="n">
        <v>930</v>
      </c>
      <c r="B713" s="57" t="s">
        <v>1620</v>
      </c>
      <c r="C713" s="58" t="s">
        <v>1621</v>
      </c>
      <c r="D713" s="55" t="s">
        <v>15</v>
      </c>
      <c r="E713" s="55" t="s">
        <v>15</v>
      </c>
      <c r="F713" s="55" t="s">
        <v>15</v>
      </c>
      <c r="G713" s="15"/>
      <c r="H713" s="15"/>
      <c r="I713" s="15" t="s">
        <v>15</v>
      </c>
      <c r="J713" s="15"/>
    </row>
    <row r="714" customFormat="false" ht="32.25" hidden="false" customHeight="false" outlineLevel="0" collapsed="false">
      <c r="A714" s="10" t="n">
        <v>931</v>
      </c>
      <c r="B714" s="57" t="s">
        <v>1622</v>
      </c>
      <c r="C714" s="58" t="s">
        <v>1623</v>
      </c>
      <c r="D714" s="55" t="s">
        <v>15</v>
      </c>
      <c r="E714" s="55" t="s">
        <v>15</v>
      </c>
      <c r="F714" s="55" t="s">
        <v>15</v>
      </c>
      <c r="G714" s="15"/>
      <c r="H714" s="15"/>
      <c r="I714" s="15" t="s">
        <v>15</v>
      </c>
      <c r="J714" s="15"/>
    </row>
    <row r="715" customFormat="false" ht="20.1" hidden="false" customHeight="true" outlineLevel="0" collapsed="false">
      <c r="A715" s="10" t="n">
        <v>932</v>
      </c>
      <c r="B715" s="57" t="s">
        <v>1624</v>
      </c>
      <c r="C715" s="58" t="s">
        <v>1625</v>
      </c>
      <c r="D715" s="55" t="s">
        <v>15</v>
      </c>
      <c r="E715" s="55" t="s">
        <v>15</v>
      </c>
      <c r="F715" s="55" t="s">
        <v>15</v>
      </c>
      <c r="G715" s="15"/>
      <c r="H715" s="15"/>
      <c r="I715" s="15" t="s">
        <v>15</v>
      </c>
      <c r="J715" s="15"/>
    </row>
    <row r="716" customFormat="false" ht="20.1" hidden="false" customHeight="true" outlineLevel="0" collapsed="false">
      <c r="A716" s="10" t="n">
        <v>933</v>
      </c>
      <c r="B716" s="57" t="s">
        <v>1626</v>
      </c>
      <c r="C716" s="58" t="s">
        <v>1627</v>
      </c>
      <c r="D716" s="55" t="s">
        <v>15</v>
      </c>
      <c r="E716" s="55" t="s">
        <v>15</v>
      </c>
      <c r="F716" s="55" t="s">
        <v>15</v>
      </c>
      <c r="G716" s="15"/>
      <c r="H716" s="15"/>
      <c r="I716" s="15" t="s">
        <v>15</v>
      </c>
      <c r="J716" s="15"/>
    </row>
    <row r="717" customFormat="false" ht="20.1" hidden="false" customHeight="true" outlineLevel="0" collapsed="false">
      <c r="A717" s="10" t="n">
        <v>934</v>
      </c>
      <c r="B717" s="57" t="s">
        <v>1628</v>
      </c>
      <c r="C717" s="58" t="s">
        <v>1629</v>
      </c>
      <c r="D717" s="55" t="s">
        <v>15</v>
      </c>
      <c r="E717" s="55" t="s">
        <v>15</v>
      </c>
      <c r="F717" s="55" t="s">
        <v>15</v>
      </c>
      <c r="G717" s="15"/>
      <c r="H717" s="15"/>
      <c r="I717" s="15" t="s">
        <v>15</v>
      </c>
      <c r="J717" s="15"/>
    </row>
    <row r="718" customFormat="false" ht="32.25" hidden="false" customHeight="false" outlineLevel="0" collapsed="false">
      <c r="A718" s="10" t="n">
        <v>935</v>
      </c>
      <c r="B718" s="57" t="s">
        <v>1630</v>
      </c>
      <c r="C718" s="58" t="s">
        <v>1631</v>
      </c>
      <c r="D718" s="55" t="s">
        <v>15</v>
      </c>
      <c r="E718" s="55" t="s">
        <v>15</v>
      </c>
      <c r="F718" s="55" t="s">
        <v>15</v>
      </c>
      <c r="G718" s="15"/>
      <c r="H718" s="15"/>
      <c r="I718" s="15" t="s">
        <v>15</v>
      </c>
      <c r="J718" s="68"/>
    </row>
    <row r="719" customFormat="false" ht="20.1" hidden="false" customHeight="true" outlineLevel="0" collapsed="false">
      <c r="A719" s="10" t="n">
        <v>936</v>
      </c>
      <c r="B719" s="57" t="s">
        <v>1632</v>
      </c>
      <c r="C719" s="58" t="s">
        <v>1633</v>
      </c>
      <c r="D719" s="55" t="s">
        <v>15</v>
      </c>
      <c r="E719" s="55" t="s">
        <v>15</v>
      </c>
      <c r="F719" s="55" t="s">
        <v>15</v>
      </c>
      <c r="G719" s="15"/>
      <c r="H719" s="15"/>
      <c r="I719" s="15" t="s">
        <v>15</v>
      </c>
      <c r="J719" s="15"/>
    </row>
    <row r="720" customFormat="false" ht="20.1" hidden="false" customHeight="true" outlineLevel="0" collapsed="false">
      <c r="A720" s="10" t="n">
        <v>937</v>
      </c>
      <c r="B720" s="57" t="s">
        <v>1634</v>
      </c>
      <c r="C720" s="58" t="s">
        <v>1635</v>
      </c>
      <c r="D720" s="55" t="s">
        <v>15</v>
      </c>
      <c r="E720" s="55" t="s">
        <v>15</v>
      </c>
      <c r="F720" s="55" t="s">
        <v>15</v>
      </c>
      <c r="G720" s="15"/>
      <c r="H720" s="15"/>
      <c r="I720" s="15" t="s">
        <v>15</v>
      </c>
      <c r="J720" s="15"/>
    </row>
    <row r="721" customFormat="false" ht="20.1" hidden="false" customHeight="true" outlineLevel="0" collapsed="false">
      <c r="A721" s="10" t="n">
        <v>938</v>
      </c>
      <c r="B721" s="57" t="s">
        <v>1636</v>
      </c>
      <c r="C721" s="58" t="s">
        <v>1637</v>
      </c>
      <c r="D721" s="55" t="s">
        <v>15</v>
      </c>
      <c r="E721" s="55" t="s">
        <v>15</v>
      </c>
      <c r="F721" s="55" t="s">
        <v>15</v>
      </c>
      <c r="G721" s="15"/>
      <c r="H721" s="15"/>
      <c r="I721" s="15" t="s">
        <v>15</v>
      </c>
      <c r="J721" s="15"/>
    </row>
    <row r="722" customFormat="false" ht="20.1" hidden="false" customHeight="true" outlineLevel="0" collapsed="false">
      <c r="A722" s="10" t="n">
        <v>939</v>
      </c>
      <c r="B722" s="57" t="s">
        <v>1638</v>
      </c>
      <c r="C722" s="58" t="s">
        <v>1639</v>
      </c>
      <c r="D722" s="55" t="s">
        <v>15</v>
      </c>
      <c r="E722" s="55" t="s">
        <v>15</v>
      </c>
      <c r="F722" s="55" t="s">
        <v>15</v>
      </c>
      <c r="G722" s="15"/>
      <c r="H722" s="15"/>
      <c r="I722" s="15" t="s">
        <v>15</v>
      </c>
      <c r="J722" s="15"/>
    </row>
    <row r="723" customFormat="false" ht="20.1" hidden="false" customHeight="true" outlineLevel="0" collapsed="false">
      <c r="A723" s="10" t="n">
        <v>940</v>
      </c>
      <c r="B723" s="57" t="s">
        <v>1640</v>
      </c>
      <c r="C723" s="58" t="s">
        <v>1641</v>
      </c>
      <c r="D723" s="55" t="s">
        <v>15</v>
      </c>
      <c r="E723" s="55" t="s">
        <v>15</v>
      </c>
      <c r="F723" s="55" t="s">
        <v>15</v>
      </c>
      <c r="G723" s="15"/>
      <c r="H723" s="15"/>
      <c r="I723" s="15" t="s">
        <v>15</v>
      </c>
      <c r="J723" s="15"/>
    </row>
    <row r="724" customFormat="false" ht="20.1" hidden="false" customHeight="true" outlineLevel="0" collapsed="false">
      <c r="A724" s="10" t="n">
        <v>941</v>
      </c>
      <c r="B724" s="57" t="s">
        <v>1642</v>
      </c>
      <c r="C724" s="63" t="s">
        <v>1643</v>
      </c>
      <c r="D724" s="62" t="s">
        <v>15</v>
      </c>
      <c r="E724" s="62" t="s">
        <v>15</v>
      </c>
      <c r="F724" s="62" t="s">
        <v>15</v>
      </c>
      <c r="G724" s="15"/>
      <c r="H724" s="15"/>
      <c r="I724" s="15" t="s">
        <v>15</v>
      </c>
      <c r="J724" s="15"/>
    </row>
    <row r="725" customFormat="false" ht="20.1" hidden="false" customHeight="true" outlineLevel="0" collapsed="false">
      <c r="A725" s="10" t="n">
        <v>942</v>
      </c>
      <c r="B725" s="57" t="s">
        <v>1644</v>
      </c>
      <c r="C725" s="58" t="s">
        <v>1575</v>
      </c>
      <c r="D725" s="55" t="s">
        <v>15</v>
      </c>
      <c r="E725" s="55" t="s">
        <v>15</v>
      </c>
      <c r="F725" s="55" t="s">
        <v>15</v>
      </c>
      <c r="G725" s="15"/>
      <c r="H725" s="15"/>
      <c r="I725" s="15" t="s">
        <v>15</v>
      </c>
      <c r="J725" s="15"/>
    </row>
    <row r="726" customFormat="false" ht="20.1" hidden="false" customHeight="true" outlineLevel="0" collapsed="false">
      <c r="A726" s="10" t="n">
        <v>943</v>
      </c>
      <c r="B726" s="57" t="s">
        <v>1645</v>
      </c>
      <c r="C726" s="63" t="s">
        <v>1646</v>
      </c>
      <c r="D726" s="62" t="s">
        <v>15</v>
      </c>
      <c r="E726" s="62" t="s">
        <v>15</v>
      </c>
      <c r="F726" s="62" t="s">
        <v>15</v>
      </c>
      <c r="G726" s="15"/>
      <c r="H726" s="15"/>
      <c r="I726" s="15" t="s">
        <v>15</v>
      </c>
      <c r="J726" s="15"/>
    </row>
    <row r="727" customFormat="false" ht="20.1" hidden="false" customHeight="true" outlineLevel="0" collapsed="false">
      <c r="A727" s="10" t="n">
        <v>944</v>
      </c>
      <c r="B727" s="57" t="s">
        <v>1647</v>
      </c>
      <c r="C727" s="63" t="s">
        <v>1648</v>
      </c>
      <c r="D727" s="62" t="s">
        <v>15</v>
      </c>
      <c r="E727" s="62" t="s">
        <v>15</v>
      </c>
      <c r="F727" s="62" t="s">
        <v>15</v>
      </c>
      <c r="G727" s="15"/>
      <c r="H727" s="15"/>
      <c r="I727" s="15" t="s">
        <v>15</v>
      </c>
      <c r="J727" s="15"/>
    </row>
    <row r="728" customFormat="false" ht="20.1" hidden="false" customHeight="true" outlineLevel="0" collapsed="false">
      <c r="A728" s="10" t="n">
        <v>945</v>
      </c>
      <c r="B728" s="57" t="s">
        <v>1649</v>
      </c>
      <c r="C728" s="63" t="s">
        <v>1650</v>
      </c>
      <c r="D728" s="62" t="s">
        <v>15</v>
      </c>
      <c r="E728" s="62" t="s">
        <v>15</v>
      </c>
      <c r="F728" s="62" t="s">
        <v>15</v>
      </c>
      <c r="G728" s="15"/>
      <c r="H728" s="15"/>
      <c r="I728" s="15" t="s">
        <v>15</v>
      </c>
      <c r="J728" s="15"/>
    </row>
    <row r="729" customFormat="false" ht="20.1" hidden="false" customHeight="true" outlineLevel="0" collapsed="false">
      <c r="A729" s="10" t="n">
        <v>946</v>
      </c>
      <c r="B729" s="57" t="s">
        <v>1651</v>
      </c>
      <c r="C729" s="63" t="s">
        <v>1652</v>
      </c>
      <c r="D729" s="62" t="s">
        <v>15</v>
      </c>
      <c r="E729" s="62" t="s">
        <v>15</v>
      </c>
      <c r="F729" s="62" t="s">
        <v>15</v>
      </c>
      <c r="G729" s="15"/>
      <c r="H729" s="15"/>
      <c r="I729" s="15" t="s">
        <v>15</v>
      </c>
      <c r="J729" s="15"/>
    </row>
    <row r="730" customFormat="false" ht="20.1" hidden="false" customHeight="true" outlineLevel="0" collapsed="false">
      <c r="A730" s="10" t="n">
        <v>947</v>
      </c>
      <c r="B730" s="57" t="s">
        <v>1653</v>
      </c>
      <c r="C730" s="63" t="s">
        <v>1654</v>
      </c>
      <c r="D730" s="62" t="s">
        <v>15</v>
      </c>
      <c r="E730" s="62" t="s">
        <v>15</v>
      </c>
      <c r="F730" s="62" t="s">
        <v>15</v>
      </c>
      <c r="G730" s="15"/>
      <c r="H730" s="15"/>
      <c r="I730" s="15" t="s">
        <v>15</v>
      </c>
      <c r="J730" s="15"/>
    </row>
    <row r="731" customFormat="false" ht="20.1" hidden="false" customHeight="true" outlineLevel="0" collapsed="false">
      <c r="A731" s="10" t="n">
        <v>948</v>
      </c>
      <c r="B731" s="57" t="s">
        <v>1655</v>
      </c>
      <c r="C731" s="63" t="s">
        <v>1656</v>
      </c>
      <c r="D731" s="62" t="s">
        <v>15</v>
      </c>
      <c r="E731" s="62" t="s">
        <v>15</v>
      </c>
      <c r="F731" s="62" t="s">
        <v>15</v>
      </c>
      <c r="G731" s="15"/>
      <c r="H731" s="15"/>
      <c r="I731" s="15" t="s">
        <v>15</v>
      </c>
      <c r="J731" s="15"/>
    </row>
    <row r="732" customFormat="false" ht="20.1" hidden="false" customHeight="true" outlineLevel="0" collapsed="false">
      <c r="A732" s="10" t="n">
        <v>949</v>
      </c>
      <c r="B732" s="57" t="s">
        <v>1657</v>
      </c>
      <c r="C732" s="63" t="s">
        <v>1658</v>
      </c>
      <c r="D732" s="62" t="s">
        <v>15</v>
      </c>
      <c r="E732" s="62" t="s">
        <v>15</v>
      </c>
      <c r="F732" s="62" t="s">
        <v>15</v>
      </c>
      <c r="G732" s="15"/>
      <c r="H732" s="15"/>
      <c r="I732" s="15" t="s">
        <v>15</v>
      </c>
      <c r="J732" s="15"/>
    </row>
    <row r="733" customFormat="false" ht="20.1" hidden="false" customHeight="true" outlineLevel="0" collapsed="false">
      <c r="A733" s="10" t="n">
        <v>950</v>
      </c>
      <c r="B733" s="57" t="s">
        <v>1659</v>
      </c>
      <c r="C733" s="63" t="s">
        <v>1660</v>
      </c>
      <c r="D733" s="62" t="s">
        <v>15</v>
      </c>
      <c r="E733" s="62" t="s">
        <v>15</v>
      </c>
      <c r="F733" s="62" t="s">
        <v>15</v>
      </c>
      <c r="G733" s="15"/>
      <c r="H733" s="15"/>
      <c r="I733" s="15" t="s">
        <v>15</v>
      </c>
      <c r="J733" s="15"/>
    </row>
    <row r="734" customFormat="false" ht="20.1" hidden="false" customHeight="true" outlineLevel="0" collapsed="false">
      <c r="A734" s="10" t="n">
        <v>951</v>
      </c>
      <c r="B734" s="57" t="s">
        <v>1661</v>
      </c>
      <c r="C734" s="63" t="s">
        <v>1662</v>
      </c>
      <c r="D734" s="62" t="s">
        <v>15</v>
      </c>
      <c r="E734" s="62" t="s">
        <v>15</v>
      </c>
      <c r="F734" s="62" t="s">
        <v>15</v>
      </c>
      <c r="G734" s="15"/>
      <c r="H734" s="15"/>
      <c r="I734" s="15" t="s">
        <v>15</v>
      </c>
      <c r="J734" s="15"/>
    </row>
    <row r="735" customFormat="false" ht="20.1" hidden="false" customHeight="true" outlineLevel="0" collapsed="false">
      <c r="A735" s="10" t="n">
        <v>952</v>
      </c>
      <c r="B735" s="57" t="s">
        <v>1663</v>
      </c>
      <c r="C735" s="63" t="s">
        <v>1664</v>
      </c>
      <c r="D735" s="62" t="s">
        <v>15</v>
      </c>
      <c r="E735" s="62" t="s">
        <v>15</v>
      </c>
      <c r="F735" s="62" t="s">
        <v>15</v>
      </c>
      <c r="G735" s="15"/>
      <c r="H735" s="15"/>
      <c r="I735" s="15" t="s">
        <v>15</v>
      </c>
      <c r="J735" s="15"/>
    </row>
    <row r="736" customFormat="false" ht="20.1" hidden="false" customHeight="true" outlineLevel="0" collapsed="false">
      <c r="A736" s="10" t="n">
        <v>953</v>
      </c>
      <c r="B736" s="57" t="s">
        <v>1665</v>
      </c>
      <c r="C736" s="63" t="s">
        <v>1567</v>
      </c>
      <c r="D736" s="62" t="s">
        <v>15</v>
      </c>
      <c r="E736" s="62" t="s">
        <v>15</v>
      </c>
      <c r="F736" s="62" t="s">
        <v>15</v>
      </c>
      <c r="G736" s="15"/>
      <c r="H736" s="15"/>
      <c r="I736" s="15" t="s">
        <v>15</v>
      </c>
      <c r="J736" s="15"/>
    </row>
    <row r="737" customFormat="false" ht="20.1" hidden="false" customHeight="true" outlineLevel="0" collapsed="false">
      <c r="A737" s="10" t="n">
        <v>954</v>
      </c>
      <c r="B737" s="57" t="s">
        <v>1666</v>
      </c>
      <c r="C737" s="63" t="s">
        <v>1667</v>
      </c>
      <c r="D737" s="62" t="s">
        <v>15</v>
      </c>
      <c r="E737" s="62" t="s">
        <v>15</v>
      </c>
      <c r="F737" s="62" t="s">
        <v>15</v>
      </c>
      <c r="G737" s="15"/>
      <c r="H737" s="15"/>
      <c r="I737" s="15" t="s">
        <v>15</v>
      </c>
      <c r="J737" s="69"/>
    </row>
    <row r="738" customFormat="false" ht="20.1" hidden="false" customHeight="true" outlineLevel="0" collapsed="false">
      <c r="A738" s="10" t="n">
        <v>955</v>
      </c>
      <c r="B738" s="57" t="s">
        <v>1668</v>
      </c>
      <c r="C738" s="63" t="s">
        <v>1669</v>
      </c>
      <c r="D738" s="62" t="s">
        <v>15</v>
      </c>
      <c r="E738" s="62" t="s">
        <v>15</v>
      </c>
      <c r="F738" s="62" t="s">
        <v>15</v>
      </c>
      <c r="G738" s="15"/>
      <c r="H738" s="15"/>
      <c r="I738" s="15" t="s">
        <v>15</v>
      </c>
      <c r="J738" s="69"/>
    </row>
    <row r="739" customFormat="false" ht="18.75" hidden="false" customHeight="false" outlineLevel="0" collapsed="false">
      <c r="A739" s="10"/>
      <c r="B739" s="57"/>
      <c r="C739" s="54" t="s">
        <v>1670</v>
      </c>
      <c r="D739" s="55"/>
      <c r="E739" s="55"/>
      <c r="F739" s="55"/>
      <c r="G739" s="15"/>
      <c r="H739" s="15"/>
      <c r="I739" s="15"/>
      <c r="J739" s="69"/>
    </row>
    <row r="740" customFormat="false" ht="32.25" hidden="false" customHeight="false" outlineLevel="0" collapsed="false">
      <c r="A740" s="10" t="n">
        <v>956</v>
      </c>
      <c r="B740" s="57" t="s">
        <v>1671</v>
      </c>
      <c r="C740" s="58" t="s">
        <v>1672</v>
      </c>
      <c r="D740" s="55" t="s">
        <v>15</v>
      </c>
      <c r="E740" s="55" t="s">
        <v>15</v>
      </c>
      <c r="F740" s="55" t="s">
        <v>15</v>
      </c>
      <c r="G740" s="15"/>
      <c r="H740" s="15"/>
      <c r="I740" s="15" t="s">
        <v>15</v>
      </c>
      <c r="J740" s="69"/>
    </row>
    <row r="741" customFormat="false" ht="20.1" hidden="false" customHeight="true" outlineLevel="0" collapsed="false">
      <c r="A741" s="10" t="n">
        <v>957</v>
      </c>
      <c r="B741" s="57" t="s">
        <v>1673</v>
      </c>
      <c r="C741" s="58" t="s">
        <v>1674</v>
      </c>
      <c r="D741" s="55" t="s">
        <v>15</v>
      </c>
      <c r="E741" s="55" t="s">
        <v>15</v>
      </c>
      <c r="F741" s="55" t="s">
        <v>15</v>
      </c>
      <c r="G741" s="15"/>
      <c r="H741" s="15"/>
      <c r="I741" s="15" t="s">
        <v>15</v>
      </c>
      <c r="J741" s="69"/>
    </row>
    <row r="742" customFormat="false" ht="20.1" hidden="false" customHeight="true" outlineLevel="0" collapsed="false">
      <c r="A742" s="10" t="n">
        <v>958</v>
      </c>
      <c r="B742" s="57" t="s">
        <v>1675</v>
      </c>
      <c r="C742" s="58" t="s">
        <v>1676</v>
      </c>
      <c r="D742" s="55" t="s">
        <v>15</v>
      </c>
      <c r="E742" s="55" t="s">
        <v>15</v>
      </c>
      <c r="F742" s="55" t="s">
        <v>15</v>
      </c>
      <c r="G742" s="15"/>
      <c r="H742" s="15"/>
      <c r="I742" s="15" t="s">
        <v>15</v>
      </c>
      <c r="J742" s="69"/>
    </row>
    <row r="743" customFormat="false" ht="20.1" hidden="false" customHeight="true" outlineLevel="0" collapsed="false">
      <c r="A743" s="10" t="n">
        <v>959</v>
      </c>
      <c r="B743" s="57" t="s">
        <v>1677</v>
      </c>
      <c r="C743" s="58" t="s">
        <v>1678</v>
      </c>
      <c r="D743" s="55" t="s">
        <v>15</v>
      </c>
      <c r="E743" s="55" t="s">
        <v>15</v>
      </c>
      <c r="F743" s="55" t="s">
        <v>15</v>
      </c>
      <c r="G743" s="15"/>
      <c r="H743" s="15"/>
      <c r="I743" s="15" t="s">
        <v>15</v>
      </c>
      <c r="J743" s="69"/>
    </row>
    <row r="744" customFormat="false" ht="20.1" hidden="false" customHeight="true" outlineLevel="0" collapsed="false">
      <c r="A744" s="10" t="n">
        <v>960</v>
      </c>
      <c r="B744" s="57" t="s">
        <v>1679</v>
      </c>
      <c r="C744" s="58" t="s">
        <v>1680</v>
      </c>
      <c r="D744" s="55" t="s">
        <v>15</v>
      </c>
      <c r="E744" s="55" t="s">
        <v>15</v>
      </c>
      <c r="F744" s="55" t="s">
        <v>15</v>
      </c>
      <c r="G744" s="15"/>
      <c r="H744" s="15"/>
      <c r="I744" s="15" t="s">
        <v>15</v>
      </c>
      <c r="J744" s="69"/>
    </row>
    <row r="745" customFormat="false" ht="20.1" hidden="false" customHeight="true" outlineLevel="0" collapsed="false">
      <c r="A745" s="10" t="n">
        <v>961</v>
      </c>
      <c r="B745" s="57" t="s">
        <v>1681</v>
      </c>
      <c r="C745" s="58" t="s">
        <v>1682</v>
      </c>
      <c r="D745" s="55" t="s">
        <v>15</v>
      </c>
      <c r="E745" s="55" t="s">
        <v>15</v>
      </c>
      <c r="F745" s="55" t="s">
        <v>15</v>
      </c>
      <c r="G745" s="15"/>
      <c r="H745" s="15"/>
      <c r="I745" s="15" t="s">
        <v>15</v>
      </c>
      <c r="J745" s="69"/>
    </row>
    <row r="746" customFormat="false" ht="20.1" hidden="false" customHeight="true" outlineLevel="0" collapsed="false">
      <c r="A746" s="10" t="n">
        <v>962</v>
      </c>
      <c r="B746" s="57" t="s">
        <v>1683</v>
      </c>
      <c r="C746" s="58" t="s">
        <v>1684</v>
      </c>
      <c r="D746" s="55" t="s">
        <v>15</v>
      </c>
      <c r="E746" s="55" t="s">
        <v>15</v>
      </c>
      <c r="F746" s="55" t="s">
        <v>15</v>
      </c>
      <c r="G746" s="15"/>
      <c r="H746" s="15"/>
      <c r="I746" s="15" t="s">
        <v>15</v>
      </c>
      <c r="J746" s="69"/>
    </row>
    <row r="747" customFormat="false" ht="20.1" hidden="false" customHeight="true" outlineLevel="0" collapsed="false">
      <c r="A747" s="10" t="n">
        <v>963</v>
      </c>
      <c r="B747" s="57" t="s">
        <v>1685</v>
      </c>
      <c r="C747" s="58" t="s">
        <v>1686</v>
      </c>
      <c r="D747" s="55" t="s">
        <v>15</v>
      </c>
      <c r="E747" s="55" t="s">
        <v>15</v>
      </c>
      <c r="F747" s="55" t="s">
        <v>15</v>
      </c>
      <c r="G747" s="15"/>
      <c r="H747" s="15"/>
      <c r="I747" s="15" t="s">
        <v>15</v>
      </c>
      <c r="J747" s="15"/>
    </row>
    <row r="748" customFormat="false" ht="20.1" hidden="false" customHeight="true" outlineLevel="0" collapsed="false">
      <c r="A748" s="10" t="n">
        <v>964</v>
      </c>
      <c r="B748" s="57" t="s">
        <v>1687</v>
      </c>
      <c r="C748" s="58" t="s">
        <v>1688</v>
      </c>
      <c r="D748" s="55" t="s">
        <v>15</v>
      </c>
      <c r="E748" s="55" t="s">
        <v>15</v>
      </c>
      <c r="F748" s="55" t="s">
        <v>15</v>
      </c>
      <c r="G748" s="15"/>
      <c r="H748" s="15"/>
      <c r="I748" s="15" t="s">
        <v>15</v>
      </c>
      <c r="J748" s="15"/>
    </row>
    <row r="749" customFormat="false" ht="20.1" hidden="false" customHeight="true" outlineLevel="0" collapsed="false">
      <c r="A749" s="10" t="n">
        <v>965</v>
      </c>
      <c r="B749" s="57" t="s">
        <v>1689</v>
      </c>
      <c r="C749" s="58" t="s">
        <v>1690</v>
      </c>
      <c r="D749" s="55" t="s">
        <v>15</v>
      </c>
      <c r="E749" s="55" t="s">
        <v>15</v>
      </c>
      <c r="F749" s="55" t="s">
        <v>15</v>
      </c>
      <c r="G749" s="15"/>
      <c r="H749" s="15"/>
      <c r="I749" s="15" t="s">
        <v>15</v>
      </c>
      <c r="J749" s="15"/>
    </row>
    <row r="750" customFormat="false" ht="20.1" hidden="false" customHeight="true" outlineLevel="0" collapsed="false">
      <c r="A750" s="10"/>
      <c r="B750" s="57"/>
      <c r="C750" s="38" t="s">
        <v>1691</v>
      </c>
      <c r="D750" s="39"/>
      <c r="E750" s="39"/>
      <c r="F750" s="39"/>
      <c r="G750" s="15"/>
      <c r="H750" s="15"/>
      <c r="I750" s="15"/>
      <c r="J750" s="15"/>
    </row>
    <row r="751" customFormat="false" ht="20.1" hidden="false" customHeight="true" outlineLevel="0" collapsed="false">
      <c r="A751" s="10"/>
      <c r="B751" s="57"/>
      <c r="C751" s="38" t="s">
        <v>1692</v>
      </c>
      <c r="D751" s="62"/>
      <c r="E751" s="62"/>
      <c r="F751" s="62"/>
      <c r="G751" s="15"/>
      <c r="H751" s="15"/>
      <c r="I751" s="15"/>
      <c r="J751" s="15"/>
    </row>
    <row r="752" customFormat="false" ht="20.1" hidden="false" customHeight="true" outlineLevel="0" collapsed="false">
      <c r="A752" s="10" t="n">
        <v>966</v>
      </c>
      <c r="B752" s="57" t="s">
        <v>1693</v>
      </c>
      <c r="C752" s="63" t="s">
        <v>1694</v>
      </c>
      <c r="D752" s="62" t="s">
        <v>15</v>
      </c>
      <c r="E752" s="62" t="s">
        <v>15</v>
      </c>
      <c r="F752" s="62" t="s">
        <v>15</v>
      </c>
      <c r="G752" s="15"/>
      <c r="H752" s="15"/>
      <c r="I752" s="15" t="s">
        <v>15</v>
      </c>
      <c r="J752" s="15"/>
    </row>
    <row r="753" customFormat="false" ht="20.1" hidden="false" customHeight="true" outlineLevel="0" collapsed="false">
      <c r="A753" s="10" t="n">
        <v>967</v>
      </c>
      <c r="B753" s="57" t="s">
        <v>1695</v>
      </c>
      <c r="C753" s="63" t="s">
        <v>1696</v>
      </c>
      <c r="D753" s="62" t="s">
        <v>15</v>
      </c>
      <c r="E753" s="62" t="s">
        <v>15</v>
      </c>
      <c r="F753" s="62" t="s">
        <v>15</v>
      </c>
      <c r="G753" s="15"/>
      <c r="H753" s="15"/>
      <c r="I753" s="15" t="s">
        <v>15</v>
      </c>
      <c r="J753" s="15"/>
    </row>
    <row r="754" customFormat="false" ht="20.1" hidden="false" customHeight="true" outlineLevel="0" collapsed="false">
      <c r="A754" s="10" t="n">
        <v>969</v>
      </c>
      <c r="B754" s="57" t="s">
        <v>1697</v>
      </c>
      <c r="C754" s="63" t="s">
        <v>1698</v>
      </c>
      <c r="D754" s="62" t="s">
        <v>15</v>
      </c>
      <c r="E754" s="62" t="s">
        <v>15</v>
      </c>
      <c r="F754" s="62" t="s">
        <v>15</v>
      </c>
      <c r="G754" s="15"/>
      <c r="H754" s="15"/>
      <c r="I754" s="15" t="s">
        <v>15</v>
      </c>
      <c r="J754" s="15"/>
    </row>
    <row r="755" customFormat="false" ht="20.1" hidden="false" customHeight="true" outlineLevel="0" collapsed="false">
      <c r="A755" s="10" t="n">
        <v>970</v>
      </c>
      <c r="B755" s="57" t="s">
        <v>1699</v>
      </c>
      <c r="C755" s="63" t="s">
        <v>1700</v>
      </c>
      <c r="D755" s="62" t="s">
        <v>15</v>
      </c>
      <c r="E755" s="62" t="s">
        <v>15</v>
      </c>
      <c r="F755" s="62" t="s">
        <v>15</v>
      </c>
      <c r="G755" s="15"/>
      <c r="H755" s="15"/>
      <c r="I755" s="15" t="s">
        <v>15</v>
      </c>
      <c r="J755" s="15"/>
    </row>
    <row r="756" customFormat="false" ht="20.1" hidden="false" customHeight="true" outlineLevel="0" collapsed="false">
      <c r="A756" s="10" t="n">
        <v>971</v>
      </c>
      <c r="B756" s="57" t="s">
        <v>1701</v>
      </c>
      <c r="C756" s="63" t="s">
        <v>1702</v>
      </c>
      <c r="D756" s="62" t="s">
        <v>15</v>
      </c>
      <c r="E756" s="62" t="s">
        <v>15</v>
      </c>
      <c r="F756" s="62" t="s">
        <v>15</v>
      </c>
      <c r="G756" s="15"/>
      <c r="H756" s="15"/>
      <c r="I756" s="15" t="s">
        <v>15</v>
      </c>
      <c r="J756" s="15"/>
    </row>
    <row r="757" customFormat="false" ht="20.1" hidden="false" customHeight="true" outlineLevel="0" collapsed="false">
      <c r="A757" s="10" t="n">
        <v>972</v>
      </c>
      <c r="B757" s="57" t="s">
        <v>1703</v>
      </c>
      <c r="C757" s="63" t="s">
        <v>1704</v>
      </c>
      <c r="D757" s="62" t="s">
        <v>15</v>
      </c>
      <c r="E757" s="62" t="s">
        <v>15</v>
      </c>
      <c r="F757" s="62" t="s">
        <v>15</v>
      </c>
      <c r="G757" s="15"/>
      <c r="H757" s="15"/>
      <c r="I757" s="15" t="s">
        <v>15</v>
      </c>
      <c r="J757" s="15"/>
    </row>
    <row r="758" customFormat="false" ht="20.1" hidden="false" customHeight="true" outlineLevel="0" collapsed="false">
      <c r="A758" s="10" t="n">
        <v>973</v>
      </c>
      <c r="B758" s="57" t="s">
        <v>1705</v>
      </c>
      <c r="C758" s="63" t="s">
        <v>1706</v>
      </c>
      <c r="D758" s="62" t="s">
        <v>15</v>
      </c>
      <c r="E758" s="62" t="s">
        <v>15</v>
      </c>
      <c r="F758" s="62" t="s">
        <v>15</v>
      </c>
      <c r="G758" s="15"/>
      <c r="H758" s="15"/>
      <c r="I758" s="15" t="s">
        <v>15</v>
      </c>
      <c r="J758" s="15"/>
    </row>
    <row r="759" customFormat="false" ht="20.1" hidden="false" customHeight="true" outlineLevel="0" collapsed="false">
      <c r="A759" s="10"/>
      <c r="B759" s="57"/>
      <c r="C759" s="54" t="s">
        <v>1707</v>
      </c>
      <c r="D759" s="62"/>
      <c r="E759" s="62"/>
      <c r="F759" s="62"/>
      <c r="G759" s="15"/>
      <c r="H759" s="15"/>
      <c r="I759" s="15"/>
      <c r="J759" s="15"/>
    </row>
    <row r="760" customFormat="false" ht="20.1" hidden="false" customHeight="true" outlineLevel="0" collapsed="false">
      <c r="A760" s="10" t="n">
        <v>982</v>
      </c>
      <c r="B760" s="57" t="s">
        <v>1708</v>
      </c>
      <c r="C760" s="63" t="s">
        <v>1709</v>
      </c>
      <c r="D760" s="62" t="s">
        <v>15</v>
      </c>
      <c r="E760" s="62" t="s">
        <v>15</v>
      </c>
      <c r="F760" s="62" t="s">
        <v>15</v>
      </c>
      <c r="G760" s="15"/>
      <c r="H760" s="15"/>
      <c r="I760" s="15" t="s">
        <v>15</v>
      </c>
      <c r="J760" s="15"/>
    </row>
    <row r="761" customFormat="false" ht="20.1" hidden="false" customHeight="true" outlineLevel="0" collapsed="false">
      <c r="A761" s="10" t="n">
        <v>983</v>
      </c>
      <c r="B761" s="57" t="s">
        <v>1710</v>
      </c>
      <c r="C761" s="63" t="s">
        <v>1711</v>
      </c>
      <c r="D761" s="62" t="s">
        <v>15</v>
      </c>
      <c r="E761" s="62" t="s">
        <v>15</v>
      </c>
      <c r="F761" s="62" t="s">
        <v>15</v>
      </c>
      <c r="G761" s="15"/>
      <c r="H761" s="15"/>
      <c r="I761" s="15" t="s">
        <v>15</v>
      </c>
      <c r="J761" s="15"/>
    </row>
    <row r="762" customFormat="false" ht="20.1" hidden="false" customHeight="true" outlineLevel="0" collapsed="false">
      <c r="A762" s="10" t="n">
        <v>984</v>
      </c>
      <c r="B762" s="57" t="s">
        <v>1712</v>
      </c>
      <c r="C762" s="63" t="s">
        <v>1713</v>
      </c>
      <c r="D762" s="62" t="s">
        <v>15</v>
      </c>
      <c r="E762" s="62" t="s">
        <v>15</v>
      </c>
      <c r="F762" s="62" t="s">
        <v>15</v>
      </c>
      <c r="G762" s="15"/>
      <c r="H762" s="15"/>
      <c r="I762" s="15" t="s">
        <v>15</v>
      </c>
      <c r="J762" s="69"/>
    </row>
    <row r="763" customFormat="false" ht="20.1" hidden="false" customHeight="true" outlineLevel="0" collapsed="false">
      <c r="A763" s="10" t="n">
        <v>986</v>
      </c>
      <c r="B763" s="57" t="s">
        <v>1714</v>
      </c>
      <c r="C763" s="63" t="s">
        <v>1715</v>
      </c>
      <c r="D763" s="62" t="s">
        <v>15</v>
      </c>
      <c r="E763" s="62" t="s">
        <v>15</v>
      </c>
      <c r="F763" s="62" t="s">
        <v>15</v>
      </c>
      <c r="G763" s="15"/>
      <c r="H763" s="15"/>
      <c r="I763" s="15" t="s">
        <v>15</v>
      </c>
      <c r="J763" s="69"/>
    </row>
    <row r="764" customFormat="false" ht="20.1" hidden="false" customHeight="true" outlineLevel="0" collapsed="false">
      <c r="A764" s="10"/>
      <c r="B764" s="60"/>
      <c r="C764" s="38" t="s">
        <v>1716</v>
      </c>
      <c r="D764" s="39"/>
      <c r="E764" s="39"/>
      <c r="F764" s="39"/>
      <c r="G764" s="15"/>
      <c r="H764" s="15"/>
      <c r="I764" s="15"/>
      <c r="J764" s="69"/>
    </row>
    <row r="765" customFormat="false" ht="20.1" hidden="false" customHeight="true" outlineLevel="0" collapsed="false">
      <c r="A765" s="10" t="n">
        <v>989</v>
      </c>
      <c r="B765" s="57" t="s">
        <v>1717</v>
      </c>
      <c r="C765" s="63" t="s">
        <v>1718</v>
      </c>
      <c r="D765" s="62" t="s">
        <v>15</v>
      </c>
      <c r="E765" s="62" t="s">
        <v>15</v>
      </c>
      <c r="F765" s="62" t="s">
        <v>15</v>
      </c>
      <c r="G765" s="15"/>
      <c r="H765" s="15"/>
      <c r="I765" s="15" t="s">
        <v>15</v>
      </c>
      <c r="J765" s="69"/>
    </row>
    <row r="766" customFormat="false" ht="20.1" hidden="false" customHeight="true" outlineLevel="0" collapsed="false">
      <c r="A766" s="10" t="n">
        <v>990</v>
      </c>
      <c r="B766" s="57" t="s">
        <v>1719</v>
      </c>
      <c r="C766" s="63" t="s">
        <v>1720</v>
      </c>
      <c r="D766" s="62" t="s">
        <v>15</v>
      </c>
      <c r="E766" s="62" t="s">
        <v>15</v>
      </c>
      <c r="F766" s="62" t="s">
        <v>15</v>
      </c>
      <c r="G766" s="15"/>
      <c r="H766" s="15"/>
      <c r="I766" s="15" t="s">
        <v>15</v>
      </c>
      <c r="J766" s="15"/>
    </row>
    <row r="767" customFormat="false" ht="20.1" hidden="false" customHeight="true" outlineLevel="0" collapsed="false">
      <c r="A767" s="10" t="n">
        <v>994</v>
      </c>
      <c r="B767" s="57" t="s">
        <v>1721</v>
      </c>
      <c r="C767" s="63" t="s">
        <v>1722</v>
      </c>
      <c r="D767" s="62" t="s">
        <v>15</v>
      </c>
      <c r="E767" s="62" t="s">
        <v>15</v>
      </c>
      <c r="F767" s="62" t="s">
        <v>15</v>
      </c>
      <c r="G767" s="15"/>
      <c r="H767" s="15"/>
      <c r="I767" s="15" t="s">
        <v>15</v>
      </c>
      <c r="J767" s="69"/>
    </row>
    <row r="768" customFormat="false" ht="20.1" hidden="false" customHeight="true" outlineLevel="0" collapsed="false">
      <c r="A768" s="10" t="n">
        <v>996</v>
      </c>
      <c r="B768" s="57" t="s">
        <v>1723</v>
      </c>
      <c r="C768" s="63" t="s">
        <v>1724</v>
      </c>
      <c r="D768" s="62" t="s">
        <v>15</v>
      </c>
      <c r="E768" s="62" t="s">
        <v>15</v>
      </c>
      <c r="F768" s="62" t="s">
        <v>15</v>
      </c>
      <c r="G768" s="15"/>
      <c r="H768" s="15"/>
      <c r="I768" s="15" t="s">
        <v>15</v>
      </c>
      <c r="J768" s="69"/>
    </row>
    <row r="769" customFormat="false" ht="20.1" hidden="false" customHeight="true" outlineLevel="0" collapsed="false">
      <c r="A769" s="10" t="n">
        <v>997</v>
      </c>
      <c r="B769" s="57" t="s">
        <v>1725</v>
      </c>
      <c r="C769" s="63" t="s">
        <v>1726</v>
      </c>
      <c r="D769" s="62" t="s">
        <v>15</v>
      </c>
      <c r="E769" s="62" t="s">
        <v>15</v>
      </c>
      <c r="F769" s="62" t="s">
        <v>15</v>
      </c>
      <c r="G769" s="15"/>
      <c r="H769" s="15"/>
      <c r="I769" s="15" t="s">
        <v>15</v>
      </c>
      <c r="J769" s="69"/>
    </row>
    <row r="770" customFormat="false" ht="20.1" hidden="false" customHeight="true" outlineLevel="0" collapsed="false">
      <c r="A770" s="10" t="n">
        <v>998</v>
      </c>
      <c r="B770" s="57" t="s">
        <v>1727</v>
      </c>
      <c r="C770" s="63" t="s">
        <v>1728</v>
      </c>
      <c r="D770" s="62" t="s">
        <v>15</v>
      </c>
      <c r="E770" s="62" t="s">
        <v>15</v>
      </c>
      <c r="F770" s="62" t="s">
        <v>15</v>
      </c>
      <c r="G770" s="15"/>
      <c r="H770" s="15"/>
      <c r="I770" s="15" t="s">
        <v>15</v>
      </c>
      <c r="J770" s="69"/>
    </row>
    <row r="771" customFormat="false" ht="20.1" hidden="false" customHeight="true" outlineLevel="0" collapsed="false">
      <c r="A771" s="10" t="n">
        <v>999</v>
      </c>
      <c r="B771" s="57" t="s">
        <v>1729</v>
      </c>
      <c r="C771" s="63" t="s">
        <v>1730</v>
      </c>
      <c r="D771" s="62" t="s">
        <v>15</v>
      </c>
      <c r="E771" s="62" t="s">
        <v>15</v>
      </c>
      <c r="F771" s="62" t="s">
        <v>15</v>
      </c>
      <c r="G771" s="15"/>
      <c r="H771" s="15"/>
      <c r="I771" s="15" t="s">
        <v>15</v>
      </c>
      <c r="J771" s="69"/>
    </row>
    <row r="772" customFormat="false" ht="20.1" hidden="false" customHeight="true" outlineLevel="0" collapsed="false">
      <c r="A772" s="10" t="n">
        <v>1002</v>
      </c>
      <c r="B772" s="57" t="s">
        <v>1731</v>
      </c>
      <c r="C772" s="63" t="s">
        <v>1732</v>
      </c>
      <c r="D772" s="62" t="s">
        <v>15</v>
      </c>
      <c r="E772" s="62" t="s">
        <v>15</v>
      </c>
      <c r="F772" s="62" t="s">
        <v>15</v>
      </c>
      <c r="G772" s="15"/>
      <c r="H772" s="15"/>
      <c r="I772" s="15" t="s">
        <v>15</v>
      </c>
      <c r="J772" s="15"/>
    </row>
    <row r="773" customFormat="false" ht="20.1" hidden="false" customHeight="true" outlineLevel="0" collapsed="false">
      <c r="A773" s="10" t="n">
        <v>1003</v>
      </c>
      <c r="B773" s="57" t="s">
        <v>1733</v>
      </c>
      <c r="C773" s="63" t="s">
        <v>1734</v>
      </c>
      <c r="D773" s="62" t="s">
        <v>15</v>
      </c>
      <c r="E773" s="62" t="s">
        <v>15</v>
      </c>
      <c r="F773" s="62" t="s">
        <v>15</v>
      </c>
      <c r="G773" s="15"/>
      <c r="H773" s="15"/>
      <c r="I773" s="15" t="s">
        <v>15</v>
      </c>
      <c r="J773" s="15"/>
    </row>
    <row r="774" customFormat="false" ht="20.1" hidden="false" customHeight="true" outlineLevel="0" collapsed="false">
      <c r="A774" s="10" t="n">
        <v>1004</v>
      </c>
      <c r="B774" s="57" t="s">
        <v>1735</v>
      </c>
      <c r="C774" s="63" t="s">
        <v>1736</v>
      </c>
      <c r="D774" s="62" t="s">
        <v>15</v>
      </c>
      <c r="E774" s="62" t="s">
        <v>15</v>
      </c>
      <c r="F774" s="62" t="s">
        <v>15</v>
      </c>
      <c r="G774" s="15"/>
      <c r="H774" s="15"/>
      <c r="I774" s="15" t="s">
        <v>15</v>
      </c>
      <c r="J774" s="15"/>
    </row>
    <row r="775" customFormat="false" ht="20.1" hidden="false" customHeight="true" outlineLevel="0" collapsed="false">
      <c r="A775" s="10" t="n">
        <v>1005</v>
      </c>
      <c r="B775" s="57" t="s">
        <v>1737</v>
      </c>
      <c r="C775" s="63" t="s">
        <v>1738</v>
      </c>
      <c r="D775" s="62" t="s">
        <v>15</v>
      </c>
      <c r="E775" s="62" t="s">
        <v>15</v>
      </c>
      <c r="F775" s="62" t="s">
        <v>15</v>
      </c>
      <c r="G775" s="15"/>
      <c r="H775" s="15"/>
      <c r="I775" s="15" t="s">
        <v>15</v>
      </c>
      <c r="J775" s="15"/>
    </row>
    <row r="776" customFormat="false" ht="20.1" hidden="false" customHeight="true" outlineLevel="0" collapsed="false">
      <c r="A776" s="10" t="n">
        <v>1006</v>
      </c>
      <c r="B776" s="57" t="s">
        <v>1739</v>
      </c>
      <c r="C776" s="63" t="s">
        <v>1740</v>
      </c>
      <c r="D776" s="62" t="s">
        <v>15</v>
      </c>
      <c r="E776" s="62" t="s">
        <v>15</v>
      </c>
      <c r="F776" s="62" t="s">
        <v>15</v>
      </c>
      <c r="G776" s="15"/>
      <c r="H776" s="15"/>
      <c r="I776" s="15" t="s">
        <v>15</v>
      </c>
      <c r="J776" s="15"/>
    </row>
    <row r="777" customFormat="false" ht="20.1" hidden="false" customHeight="true" outlineLevel="0" collapsed="false">
      <c r="A777" s="10"/>
      <c r="B777" s="60"/>
      <c r="C777" s="38" t="s">
        <v>1741</v>
      </c>
      <c r="D777" s="39"/>
      <c r="E777" s="39"/>
      <c r="F777" s="39"/>
      <c r="G777" s="15"/>
      <c r="H777" s="15"/>
      <c r="I777" s="15"/>
      <c r="J777" s="15"/>
    </row>
    <row r="778" customFormat="false" ht="20.1" hidden="false" customHeight="true" outlineLevel="0" collapsed="false">
      <c r="A778" s="10" t="n">
        <v>1014</v>
      </c>
      <c r="B778" s="57" t="s">
        <v>1742</v>
      </c>
      <c r="C778" s="63" t="s">
        <v>1743</v>
      </c>
      <c r="D778" s="62" t="s">
        <v>15</v>
      </c>
      <c r="E778" s="62" t="s">
        <v>15</v>
      </c>
      <c r="F778" s="62" t="s">
        <v>15</v>
      </c>
      <c r="G778" s="15"/>
      <c r="H778" s="15"/>
      <c r="I778" s="15" t="s">
        <v>15</v>
      </c>
      <c r="J778" s="15"/>
    </row>
    <row r="779" customFormat="false" ht="20.1" hidden="false" customHeight="true" outlineLevel="0" collapsed="false">
      <c r="A779" s="10"/>
      <c r="B779" s="60"/>
      <c r="C779" s="38" t="s">
        <v>1744</v>
      </c>
      <c r="D779" s="56"/>
      <c r="E779" s="56"/>
      <c r="F779" s="56"/>
      <c r="G779" s="15"/>
      <c r="H779" s="15"/>
      <c r="I779" s="15"/>
      <c r="J779" s="15"/>
    </row>
    <row r="780" customFormat="false" ht="20.1" hidden="false" customHeight="true" outlineLevel="0" collapsed="false">
      <c r="A780" s="10" t="n">
        <v>1015</v>
      </c>
      <c r="B780" s="57" t="s">
        <v>1745</v>
      </c>
      <c r="C780" s="58" t="s">
        <v>1746</v>
      </c>
      <c r="D780" s="55" t="s">
        <v>15</v>
      </c>
      <c r="E780" s="55" t="s">
        <v>15</v>
      </c>
      <c r="F780" s="55" t="s">
        <v>15</v>
      </c>
      <c r="G780" s="15"/>
      <c r="H780" s="15"/>
      <c r="I780" s="15" t="s">
        <v>15</v>
      </c>
      <c r="J780" s="15"/>
    </row>
    <row r="781" customFormat="false" ht="20.1" hidden="false" customHeight="true" outlineLevel="0" collapsed="false">
      <c r="A781" s="10" t="n">
        <v>1016</v>
      </c>
      <c r="B781" s="57" t="s">
        <v>1747</v>
      </c>
      <c r="C781" s="58" t="s">
        <v>1748</v>
      </c>
      <c r="D781" s="55" t="s">
        <v>15</v>
      </c>
      <c r="E781" s="55" t="s">
        <v>15</v>
      </c>
      <c r="F781" s="55" t="s">
        <v>15</v>
      </c>
      <c r="G781" s="15"/>
      <c r="H781" s="15"/>
      <c r="I781" s="15" t="s">
        <v>15</v>
      </c>
      <c r="J781" s="15"/>
    </row>
    <row r="782" customFormat="false" ht="20.1" hidden="false" customHeight="true" outlineLevel="0" collapsed="false">
      <c r="A782" s="10" t="n">
        <v>1017</v>
      </c>
      <c r="B782" s="57" t="s">
        <v>1749</v>
      </c>
      <c r="C782" s="58" t="s">
        <v>1750</v>
      </c>
      <c r="D782" s="55" t="s">
        <v>15</v>
      </c>
      <c r="E782" s="55" t="s">
        <v>15</v>
      </c>
      <c r="F782" s="55" t="s">
        <v>15</v>
      </c>
      <c r="G782" s="15"/>
      <c r="H782" s="15"/>
      <c r="I782" s="15" t="s">
        <v>15</v>
      </c>
      <c r="J782" s="15"/>
    </row>
    <row r="783" customFormat="false" ht="20.1" hidden="false" customHeight="true" outlineLevel="0" collapsed="false">
      <c r="A783" s="10" t="n">
        <v>1018</v>
      </c>
      <c r="B783" s="57" t="s">
        <v>1751</v>
      </c>
      <c r="C783" s="58" t="s">
        <v>1752</v>
      </c>
      <c r="D783" s="55" t="s">
        <v>15</v>
      </c>
      <c r="E783" s="55" t="s">
        <v>15</v>
      </c>
      <c r="F783" s="55" t="s">
        <v>15</v>
      </c>
      <c r="G783" s="15"/>
      <c r="H783" s="15"/>
      <c r="I783" s="15" t="s">
        <v>15</v>
      </c>
      <c r="J783" s="15"/>
    </row>
    <row r="784" customFormat="false" ht="20.1" hidden="false" customHeight="true" outlineLevel="0" collapsed="false">
      <c r="A784" s="10" t="n">
        <v>1019</v>
      </c>
      <c r="B784" s="57" t="s">
        <v>1753</v>
      </c>
      <c r="C784" s="63" t="s">
        <v>1754</v>
      </c>
      <c r="D784" s="62" t="s">
        <v>15</v>
      </c>
      <c r="E784" s="62" t="s">
        <v>15</v>
      </c>
      <c r="F784" s="62" t="s">
        <v>15</v>
      </c>
      <c r="G784" s="15"/>
      <c r="H784" s="15"/>
      <c r="I784" s="15" t="s">
        <v>15</v>
      </c>
      <c r="J784" s="15"/>
    </row>
    <row r="785" customFormat="false" ht="20.1" hidden="false" customHeight="true" outlineLevel="0" collapsed="false">
      <c r="A785" s="10" t="n">
        <v>1020</v>
      </c>
      <c r="B785" s="57" t="s">
        <v>1755</v>
      </c>
      <c r="C785" s="58" t="s">
        <v>1756</v>
      </c>
      <c r="D785" s="55" t="s">
        <v>15</v>
      </c>
      <c r="E785" s="55" t="s">
        <v>15</v>
      </c>
      <c r="F785" s="55" t="s">
        <v>15</v>
      </c>
      <c r="G785" s="15"/>
      <c r="H785" s="15"/>
      <c r="I785" s="15" t="s">
        <v>15</v>
      </c>
      <c r="J785" s="15"/>
    </row>
    <row r="786" customFormat="false" ht="20.1" hidden="false" customHeight="true" outlineLevel="0" collapsed="false">
      <c r="A786" s="10"/>
      <c r="B786" s="57"/>
      <c r="C786" s="38" t="s">
        <v>1757</v>
      </c>
      <c r="D786" s="39"/>
      <c r="E786" s="39"/>
      <c r="F786" s="39"/>
      <c r="G786" s="15"/>
      <c r="H786" s="15"/>
      <c r="I786" s="15"/>
      <c r="J786" s="15"/>
    </row>
    <row r="787" customFormat="false" ht="20.1" hidden="false" customHeight="true" outlineLevel="0" collapsed="false">
      <c r="A787" s="10"/>
      <c r="B787" s="57"/>
      <c r="C787" s="38" t="s">
        <v>1758</v>
      </c>
      <c r="D787" s="39"/>
      <c r="E787" s="39"/>
      <c r="F787" s="39"/>
      <c r="G787" s="15"/>
      <c r="H787" s="15"/>
      <c r="I787" s="15"/>
      <c r="J787" s="15"/>
    </row>
    <row r="788" customFormat="false" ht="20.1" hidden="false" customHeight="true" outlineLevel="0" collapsed="false">
      <c r="A788" s="10"/>
      <c r="B788" s="57"/>
      <c r="C788" s="38" t="s">
        <v>1759</v>
      </c>
      <c r="D788" s="39"/>
      <c r="E788" s="39"/>
      <c r="F788" s="39"/>
      <c r="G788" s="15"/>
      <c r="H788" s="15"/>
      <c r="I788" s="15"/>
      <c r="J788" s="15"/>
    </row>
    <row r="789" customFormat="false" ht="20.1" hidden="false" customHeight="true" outlineLevel="0" collapsed="false">
      <c r="A789" s="10" t="n">
        <v>1022</v>
      </c>
      <c r="B789" s="57" t="s">
        <v>1760</v>
      </c>
      <c r="C789" s="63" t="s">
        <v>1761</v>
      </c>
      <c r="D789" s="62" t="s">
        <v>15</v>
      </c>
      <c r="E789" s="62" t="s">
        <v>15</v>
      </c>
      <c r="F789" s="62" t="s">
        <v>15</v>
      </c>
      <c r="G789" s="15"/>
      <c r="H789" s="15"/>
      <c r="I789" s="15" t="s">
        <v>15</v>
      </c>
      <c r="J789" s="15"/>
    </row>
    <row r="790" customFormat="false" ht="20.1" hidden="false" customHeight="true" outlineLevel="0" collapsed="false">
      <c r="A790" s="10" t="n">
        <v>1024</v>
      </c>
      <c r="B790" s="57" t="s">
        <v>1762</v>
      </c>
      <c r="C790" s="63" t="s">
        <v>1763</v>
      </c>
      <c r="D790" s="62" t="s">
        <v>15</v>
      </c>
      <c r="E790" s="62" t="s">
        <v>15</v>
      </c>
      <c r="F790" s="62" t="s">
        <v>15</v>
      </c>
      <c r="G790" s="15"/>
      <c r="H790" s="15"/>
      <c r="I790" s="15" t="s">
        <v>15</v>
      </c>
      <c r="J790" s="15"/>
    </row>
    <row r="791" customFormat="false" ht="20.1" hidden="false" customHeight="true" outlineLevel="0" collapsed="false">
      <c r="A791" s="10" t="n">
        <v>1025</v>
      </c>
      <c r="B791" s="57" t="s">
        <v>1764</v>
      </c>
      <c r="C791" s="63" t="s">
        <v>1765</v>
      </c>
      <c r="D791" s="62" t="s">
        <v>15</v>
      </c>
      <c r="E791" s="62" t="s">
        <v>15</v>
      </c>
      <c r="F791" s="62" t="s">
        <v>15</v>
      </c>
      <c r="G791" s="15"/>
      <c r="H791" s="15"/>
      <c r="I791" s="15" t="s">
        <v>15</v>
      </c>
      <c r="J791" s="15"/>
    </row>
    <row r="792" customFormat="false" ht="20.1" hidden="false" customHeight="true" outlineLevel="0" collapsed="false">
      <c r="A792" s="10" t="n">
        <v>1026</v>
      </c>
      <c r="B792" s="57" t="s">
        <v>1766</v>
      </c>
      <c r="C792" s="63" t="s">
        <v>230</v>
      </c>
      <c r="D792" s="62" t="s">
        <v>15</v>
      </c>
      <c r="E792" s="62" t="s">
        <v>15</v>
      </c>
      <c r="F792" s="62" t="s">
        <v>15</v>
      </c>
      <c r="G792" s="15"/>
      <c r="H792" s="15"/>
      <c r="I792" s="15" t="s">
        <v>15</v>
      </c>
      <c r="J792" s="15"/>
    </row>
    <row r="793" customFormat="false" ht="20.1" hidden="false" customHeight="true" outlineLevel="0" collapsed="false">
      <c r="A793" s="10"/>
      <c r="B793" s="57"/>
      <c r="C793" s="70" t="s">
        <v>1767</v>
      </c>
      <c r="D793" s="62"/>
      <c r="E793" s="62"/>
      <c r="F793" s="62"/>
      <c r="G793" s="15"/>
      <c r="H793" s="15"/>
      <c r="I793" s="15"/>
      <c r="J793" s="15"/>
    </row>
    <row r="794" customFormat="false" ht="20.1" hidden="false" customHeight="true" outlineLevel="0" collapsed="false">
      <c r="A794" s="10" t="n">
        <v>1027</v>
      </c>
      <c r="B794" s="57" t="s">
        <v>1768</v>
      </c>
      <c r="C794" s="63" t="s">
        <v>1769</v>
      </c>
      <c r="D794" s="62" t="s">
        <v>15</v>
      </c>
      <c r="E794" s="62" t="s">
        <v>15</v>
      </c>
      <c r="F794" s="62" t="s">
        <v>15</v>
      </c>
      <c r="G794" s="15"/>
      <c r="H794" s="15"/>
      <c r="I794" s="15" t="s">
        <v>15</v>
      </c>
      <c r="J794" s="15"/>
    </row>
    <row r="795" customFormat="false" ht="20.1" hidden="false" customHeight="true" outlineLevel="0" collapsed="false">
      <c r="A795" s="10" t="n">
        <v>1028</v>
      </c>
      <c r="B795" s="57" t="s">
        <v>1770</v>
      </c>
      <c r="C795" s="63" t="s">
        <v>1771</v>
      </c>
      <c r="D795" s="62" t="s">
        <v>15</v>
      </c>
      <c r="E795" s="62" t="s">
        <v>15</v>
      </c>
      <c r="F795" s="62" t="s">
        <v>15</v>
      </c>
      <c r="G795" s="15"/>
      <c r="H795" s="15"/>
      <c r="I795" s="15" t="s">
        <v>15</v>
      </c>
      <c r="J795" s="15"/>
    </row>
    <row r="796" customFormat="false" ht="20.1" hidden="false" customHeight="true" outlineLevel="0" collapsed="false">
      <c r="A796" s="10" t="n">
        <v>1029</v>
      </c>
      <c r="B796" s="57" t="s">
        <v>1772</v>
      </c>
      <c r="C796" s="63" t="s">
        <v>1773</v>
      </c>
      <c r="D796" s="62" t="s">
        <v>15</v>
      </c>
      <c r="E796" s="62" t="s">
        <v>15</v>
      </c>
      <c r="F796" s="62" t="s">
        <v>15</v>
      </c>
      <c r="G796" s="15"/>
      <c r="H796" s="15"/>
      <c r="I796" s="15" t="s">
        <v>15</v>
      </c>
      <c r="J796" s="15"/>
    </row>
    <row r="797" customFormat="false" ht="20.1" hidden="false" customHeight="true" outlineLevel="0" collapsed="false">
      <c r="A797" s="10" t="n">
        <v>1030</v>
      </c>
      <c r="B797" s="57" t="s">
        <v>1774</v>
      </c>
      <c r="C797" s="63" t="s">
        <v>1775</v>
      </c>
      <c r="D797" s="62" t="s">
        <v>15</v>
      </c>
      <c r="E797" s="62" t="s">
        <v>15</v>
      </c>
      <c r="F797" s="62" t="s">
        <v>15</v>
      </c>
      <c r="G797" s="15"/>
      <c r="H797" s="15"/>
      <c r="I797" s="15" t="s">
        <v>15</v>
      </c>
      <c r="J797" s="15"/>
    </row>
    <row r="798" customFormat="false" ht="20.1" hidden="false" customHeight="true" outlineLevel="0" collapsed="false">
      <c r="A798" s="10" t="n">
        <v>1031</v>
      </c>
      <c r="B798" s="57" t="s">
        <v>1776</v>
      </c>
      <c r="C798" s="63" t="s">
        <v>1777</v>
      </c>
      <c r="D798" s="62" t="s">
        <v>15</v>
      </c>
      <c r="E798" s="62" t="s">
        <v>15</v>
      </c>
      <c r="F798" s="62" t="s">
        <v>15</v>
      </c>
      <c r="G798" s="15"/>
      <c r="H798" s="15"/>
      <c r="I798" s="15" t="s">
        <v>15</v>
      </c>
      <c r="J798" s="15"/>
    </row>
    <row r="799" customFormat="false" ht="20.1" hidden="false" customHeight="true" outlineLevel="0" collapsed="false">
      <c r="A799" s="10" t="n">
        <v>1032</v>
      </c>
      <c r="B799" s="57" t="s">
        <v>1778</v>
      </c>
      <c r="C799" s="63" t="s">
        <v>340</v>
      </c>
      <c r="D799" s="62" t="s">
        <v>15</v>
      </c>
      <c r="E799" s="62" t="s">
        <v>15</v>
      </c>
      <c r="F799" s="62" t="s">
        <v>15</v>
      </c>
      <c r="G799" s="15"/>
      <c r="H799" s="15"/>
      <c r="I799" s="15" t="s">
        <v>15</v>
      </c>
      <c r="J799" s="15"/>
    </row>
    <row r="800" customFormat="false" ht="20.1" hidden="false" customHeight="true" outlineLevel="0" collapsed="false">
      <c r="A800" s="10" t="n">
        <v>1033</v>
      </c>
      <c r="B800" s="57" t="s">
        <v>1779</v>
      </c>
      <c r="C800" s="63" t="s">
        <v>443</v>
      </c>
      <c r="D800" s="62" t="s">
        <v>15</v>
      </c>
      <c r="E800" s="62" t="s">
        <v>15</v>
      </c>
      <c r="F800" s="62" t="s">
        <v>15</v>
      </c>
      <c r="G800" s="15"/>
      <c r="H800" s="15"/>
      <c r="I800" s="15" t="s">
        <v>15</v>
      </c>
      <c r="J800" s="15"/>
    </row>
    <row r="801" customFormat="false" ht="20.1" hidden="false" customHeight="true" outlineLevel="0" collapsed="false">
      <c r="A801" s="10" t="n">
        <v>1034</v>
      </c>
      <c r="B801" s="57" t="s">
        <v>1780</v>
      </c>
      <c r="C801" s="63" t="s">
        <v>1781</v>
      </c>
      <c r="D801" s="62" t="s">
        <v>15</v>
      </c>
      <c r="E801" s="62" t="s">
        <v>15</v>
      </c>
      <c r="F801" s="62" t="s">
        <v>15</v>
      </c>
      <c r="G801" s="15"/>
      <c r="H801" s="15"/>
      <c r="I801" s="15" t="s">
        <v>15</v>
      </c>
      <c r="J801" s="15"/>
    </row>
    <row r="802" customFormat="false" ht="20.1" hidden="false" customHeight="true" outlineLevel="0" collapsed="false">
      <c r="A802" s="10"/>
      <c r="B802" s="57"/>
      <c r="C802" s="38" t="s">
        <v>1782</v>
      </c>
      <c r="D802" s="62"/>
      <c r="E802" s="62"/>
      <c r="F802" s="62"/>
      <c r="G802" s="15"/>
      <c r="H802" s="15"/>
      <c r="I802" s="15"/>
      <c r="J802" s="15"/>
    </row>
    <row r="803" customFormat="false" ht="20.1" hidden="false" customHeight="true" outlineLevel="0" collapsed="false">
      <c r="A803" s="10"/>
      <c r="B803" s="57"/>
      <c r="C803" s="38" t="s">
        <v>1783</v>
      </c>
      <c r="D803" s="62"/>
      <c r="E803" s="62"/>
      <c r="F803" s="62"/>
      <c r="G803" s="15"/>
      <c r="H803" s="15"/>
      <c r="I803" s="15"/>
      <c r="J803" s="15"/>
    </row>
    <row r="804" customFormat="false" ht="20.1" hidden="false" customHeight="true" outlineLevel="0" collapsed="false">
      <c r="A804" s="10"/>
      <c r="B804" s="57"/>
      <c r="C804" s="38" t="s">
        <v>1784</v>
      </c>
      <c r="D804" s="62"/>
      <c r="E804" s="62"/>
      <c r="F804" s="62"/>
      <c r="G804" s="15"/>
      <c r="H804" s="15"/>
      <c r="I804" s="15"/>
      <c r="J804" s="15"/>
    </row>
    <row r="805" customFormat="false" ht="20.1" hidden="false" customHeight="true" outlineLevel="0" collapsed="false">
      <c r="A805" s="10" t="n">
        <v>1040</v>
      </c>
      <c r="B805" s="57" t="s">
        <v>1785</v>
      </c>
      <c r="C805" s="63" t="s">
        <v>1786</v>
      </c>
      <c r="D805" s="62" t="s">
        <v>15</v>
      </c>
      <c r="E805" s="62" t="s">
        <v>15</v>
      </c>
      <c r="F805" s="62" t="s">
        <v>15</v>
      </c>
      <c r="G805" s="15"/>
      <c r="H805" s="15"/>
      <c r="I805" s="15" t="s">
        <v>15</v>
      </c>
      <c r="J805" s="15"/>
    </row>
    <row r="806" customFormat="false" ht="20.1" hidden="false" customHeight="true" outlineLevel="0" collapsed="false">
      <c r="A806" s="10" t="n">
        <v>1041</v>
      </c>
      <c r="B806" s="57" t="s">
        <v>1787</v>
      </c>
      <c r="C806" s="63" t="s">
        <v>1788</v>
      </c>
      <c r="D806" s="62" t="s">
        <v>15</v>
      </c>
      <c r="E806" s="62" t="s">
        <v>15</v>
      </c>
      <c r="F806" s="62" t="s">
        <v>15</v>
      </c>
      <c r="G806" s="15"/>
      <c r="H806" s="15"/>
      <c r="I806" s="15" t="s">
        <v>15</v>
      </c>
      <c r="J806" s="15"/>
    </row>
    <row r="807" customFormat="false" ht="20.1" hidden="false" customHeight="true" outlineLevel="0" collapsed="false">
      <c r="A807" s="10" t="n">
        <v>1042</v>
      </c>
      <c r="B807" s="57" t="s">
        <v>1789</v>
      </c>
      <c r="C807" s="63" t="s">
        <v>1790</v>
      </c>
      <c r="D807" s="62" t="s">
        <v>15</v>
      </c>
      <c r="E807" s="62" t="s">
        <v>15</v>
      </c>
      <c r="F807" s="62" t="s">
        <v>15</v>
      </c>
      <c r="G807" s="15"/>
      <c r="H807" s="15"/>
      <c r="I807" s="15" t="s">
        <v>15</v>
      </c>
      <c r="J807" s="15"/>
    </row>
    <row r="808" customFormat="false" ht="20.1" hidden="false" customHeight="true" outlineLevel="0" collapsed="false">
      <c r="A808" s="10"/>
      <c r="B808" s="60"/>
      <c r="C808" s="38" t="s">
        <v>1791</v>
      </c>
      <c r="D808" s="39"/>
      <c r="E808" s="39"/>
      <c r="F808" s="39"/>
      <c r="G808" s="15"/>
      <c r="H808" s="15"/>
      <c r="I808" s="15"/>
      <c r="J808" s="15"/>
    </row>
    <row r="809" customFormat="false" ht="34.5" hidden="false" customHeight="true" outlineLevel="0" collapsed="false">
      <c r="A809" s="10" t="n">
        <v>1043</v>
      </c>
      <c r="B809" s="57" t="s">
        <v>1792</v>
      </c>
      <c r="C809" s="58" t="s">
        <v>1793</v>
      </c>
      <c r="D809" s="55" t="s">
        <v>15</v>
      </c>
      <c r="E809" s="55" t="s">
        <v>15</v>
      </c>
      <c r="F809" s="55" t="s">
        <v>15</v>
      </c>
      <c r="G809" s="15"/>
      <c r="H809" s="15"/>
      <c r="I809" s="15" t="s">
        <v>15</v>
      </c>
      <c r="J809" s="15"/>
    </row>
    <row r="810" customFormat="false" ht="20.1" hidden="false" customHeight="true" outlineLevel="0" collapsed="false">
      <c r="A810" s="10"/>
      <c r="B810" s="57"/>
      <c r="C810" s="38" t="s">
        <v>1794</v>
      </c>
      <c r="D810" s="62"/>
      <c r="E810" s="62"/>
      <c r="F810" s="62"/>
      <c r="G810" s="15"/>
      <c r="H810" s="15"/>
      <c r="I810" s="15"/>
      <c r="J810" s="15"/>
    </row>
    <row r="811" customFormat="false" ht="20.1" hidden="false" customHeight="true" outlineLevel="0" collapsed="false">
      <c r="A811" s="10" t="n">
        <v>1044</v>
      </c>
      <c r="B811" s="57" t="s">
        <v>1795</v>
      </c>
      <c r="C811" s="63" t="s">
        <v>1796</v>
      </c>
      <c r="D811" s="62" t="s">
        <v>15</v>
      </c>
      <c r="E811" s="62" t="s">
        <v>15</v>
      </c>
      <c r="F811" s="62" t="s">
        <v>15</v>
      </c>
      <c r="G811" s="15"/>
      <c r="H811" s="15"/>
      <c r="I811" s="15" t="s">
        <v>15</v>
      </c>
      <c r="J811" s="15"/>
    </row>
    <row r="812" customFormat="false" ht="20.1" hidden="false" customHeight="true" outlineLevel="0" collapsed="false">
      <c r="A812" s="10" t="n">
        <v>1045</v>
      </c>
      <c r="B812" s="57" t="s">
        <v>1797</v>
      </c>
      <c r="C812" s="63" t="s">
        <v>1798</v>
      </c>
      <c r="D812" s="62" t="s">
        <v>15</v>
      </c>
      <c r="E812" s="62" t="s">
        <v>15</v>
      </c>
      <c r="F812" s="62" t="s">
        <v>15</v>
      </c>
      <c r="G812" s="15"/>
      <c r="H812" s="15"/>
      <c r="I812" s="15" t="s">
        <v>15</v>
      </c>
      <c r="J812" s="15"/>
    </row>
    <row r="813" customFormat="false" ht="20.1" hidden="false" customHeight="true" outlineLevel="0" collapsed="false">
      <c r="A813" s="10" t="n">
        <v>1046</v>
      </c>
      <c r="B813" s="57" t="s">
        <v>1799</v>
      </c>
      <c r="C813" s="63" t="s">
        <v>1800</v>
      </c>
      <c r="D813" s="62" t="s">
        <v>15</v>
      </c>
      <c r="E813" s="62" t="s">
        <v>15</v>
      </c>
      <c r="F813" s="62" t="s">
        <v>15</v>
      </c>
      <c r="G813" s="15"/>
      <c r="H813" s="15"/>
      <c r="I813" s="15" t="s">
        <v>15</v>
      </c>
      <c r="J813" s="15"/>
    </row>
    <row r="814" customFormat="false" ht="20.1" hidden="false" customHeight="true" outlineLevel="0" collapsed="false">
      <c r="A814" s="10" t="n">
        <v>1047</v>
      </c>
      <c r="B814" s="57" t="s">
        <v>1801</v>
      </c>
      <c r="C814" s="63" t="s">
        <v>1802</v>
      </c>
      <c r="D814" s="62" t="s">
        <v>15</v>
      </c>
      <c r="E814" s="62" t="s">
        <v>15</v>
      </c>
      <c r="F814" s="62" t="s">
        <v>15</v>
      </c>
      <c r="G814" s="15"/>
      <c r="H814" s="15"/>
      <c r="I814" s="15" t="s">
        <v>15</v>
      </c>
      <c r="J814" s="15"/>
    </row>
    <row r="815" customFormat="false" ht="20.1" hidden="false" customHeight="true" outlineLevel="0" collapsed="false">
      <c r="A815" s="10" t="n">
        <v>1048</v>
      </c>
      <c r="B815" s="57" t="s">
        <v>1803</v>
      </c>
      <c r="C815" s="63" t="s">
        <v>1804</v>
      </c>
      <c r="D815" s="62" t="s">
        <v>15</v>
      </c>
      <c r="E815" s="62" t="s">
        <v>15</v>
      </c>
      <c r="F815" s="62" t="s">
        <v>15</v>
      </c>
      <c r="G815" s="15"/>
      <c r="H815" s="15"/>
      <c r="I815" s="15" t="s">
        <v>15</v>
      </c>
      <c r="J815" s="15"/>
    </row>
    <row r="816" customFormat="false" ht="20.1" hidden="false" customHeight="true" outlineLevel="0" collapsed="false">
      <c r="A816" s="10"/>
      <c r="B816" s="57"/>
      <c r="C816" s="38" t="s">
        <v>1805</v>
      </c>
      <c r="D816" s="62"/>
      <c r="E816" s="62"/>
      <c r="F816" s="62"/>
      <c r="G816" s="15"/>
      <c r="H816" s="15"/>
      <c r="I816" s="15"/>
      <c r="J816" s="15"/>
    </row>
    <row r="817" customFormat="false" ht="20.1" hidden="false" customHeight="true" outlineLevel="0" collapsed="false">
      <c r="A817" s="10" t="n">
        <v>1049</v>
      </c>
      <c r="B817" s="57" t="n">
        <v>2437</v>
      </c>
      <c r="C817" s="63" t="s">
        <v>1806</v>
      </c>
      <c r="D817" s="62" t="s">
        <v>15</v>
      </c>
      <c r="E817" s="62" t="s">
        <v>15</v>
      </c>
      <c r="F817" s="62" t="s">
        <v>15</v>
      </c>
      <c r="G817" s="15"/>
      <c r="H817" s="15"/>
      <c r="I817" s="15" t="s">
        <v>15</v>
      </c>
      <c r="J817" s="15"/>
    </row>
    <row r="818" customFormat="false" ht="20.1" hidden="false" customHeight="true" outlineLevel="0" collapsed="false">
      <c r="A818" s="10" t="n">
        <v>1050</v>
      </c>
      <c r="B818" s="57" t="n">
        <v>2438</v>
      </c>
      <c r="C818" s="63" t="s">
        <v>1807</v>
      </c>
      <c r="D818" s="62" t="s">
        <v>15</v>
      </c>
      <c r="E818" s="62" t="s">
        <v>15</v>
      </c>
      <c r="F818" s="62" t="s">
        <v>15</v>
      </c>
      <c r="G818" s="15"/>
      <c r="H818" s="15"/>
      <c r="I818" s="15" t="s">
        <v>15</v>
      </c>
      <c r="J818" s="15"/>
    </row>
    <row r="819" customFormat="false" ht="20.1" hidden="false" customHeight="true" outlineLevel="0" collapsed="false">
      <c r="A819" s="10" t="n">
        <v>1051</v>
      </c>
      <c r="B819" s="57" t="n">
        <v>2439</v>
      </c>
      <c r="C819" s="58" t="s">
        <v>1808</v>
      </c>
      <c r="D819" s="62" t="s">
        <v>15</v>
      </c>
      <c r="E819" s="62" t="s">
        <v>15</v>
      </c>
      <c r="F819" s="62" t="s">
        <v>15</v>
      </c>
      <c r="G819" s="15"/>
      <c r="H819" s="15"/>
      <c r="I819" s="15" t="s">
        <v>15</v>
      </c>
      <c r="J819" s="15"/>
    </row>
    <row r="820" customFormat="false" ht="20.1" hidden="false" customHeight="true" outlineLevel="0" collapsed="false">
      <c r="A820" s="10"/>
      <c r="B820" s="57"/>
      <c r="C820" s="54" t="s">
        <v>1809</v>
      </c>
      <c r="D820" s="39"/>
      <c r="E820" s="39"/>
      <c r="F820" s="39"/>
      <c r="G820" s="15"/>
      <c r="H820" s="15"/>
      <c r="I820" s="15"/>
      <c r="J820" s="15"/>
    </row>
    <row r="821" customFormat="false" ht="20.1" hidden="false" customHeight="true" outlineLevel="0" collapsed="false">
      <c r="A821" s="10"/>
      <c r="B821" s="57"/>
      <c r="C821" s="54" t="s">
        <v>1810</v>
      </c>
      <c r="D821" s="39"/>
      <c r="E821" s="39"/>
      <c r="F821" s="39"/>
      <c r="G821" s="15"/>
      <c r="H821" s="15"/>
      <c r="I821" s="15"/>
      <c r="J821" s="15"/>
    </row>
    <row r="822" customFormat="false" ht="20.1" hidden="false" customHeight="true" outlineLevel="0" collapsed="false">
      <c r="A822" s="10" t="n">
        <v>1053</v>
      </c>
      <c r="B822" s="57" t="s">
        <v>1811</v>
      </c>
      <c r="C822" s="58" t="s">
        <v>1812</v>
      </c>
      <c r="D822" s="62" t="s">
        <v>15</v>
      </c>
      <c r="E822" s="62" t="s">
        <v>15</v>
      </c>
      <c r="F822" s="62" t="s">
        <v>15</v>
      </c>
      <c r="G822" s="15"/>
      <c r="H822" s="15"/>
      <c r="I822" s="15" t="s">
        <v>15</v>
      </c>
      <c r="J822" s="15"/>
    </row>
    <row r="823" customFormat="false" ht="31.5" hidden="false" customHeight="true" outlineLevel="0" collapsed="false">
      <c r="A823" s="10" t="n">
        <v>1054</v>
      </c>
      <c r="B823" s="57" t="s">
        <v>1813</v>
      </c>
      <c r="C823" s="58" t="s">
        <v>1814</v>
      </c>
      <c r="D823" s="62" t="s">
        <v>15</v>
      </c>
      <c r="E823" s="62" t="s">
        <v>15</v>
      </c>
      <c r="F823" s="62" t="s">
        <v>15</v>
      </c>
      <c r="G823" s="15"/>
      <c r="H823" s="15"/>
      <c r="I823" s="15" t="s">
        <v>15</v>
      </c>
      <c r="J823" s="15"/>
    </row>
    <row r="824" customFormat="false" ht="20.1" hidden="false" customHeight="true" outlineLevel="0" collapsed="false">
      <c r="A824" s="10"/>
      <c r="B824" s="60"/>
      <c r="C824" s="54" t="s">
        <v>1815</v>
      </c>
      <c r="D824" s="39"/>
      <c r="E824" s="39"/>
      <c r="F824" s="39"/>
      <c r="G824" s="15"/>
      <c r="H824" s="15"/>
      <c r="I824" s="15"/>
      <c r="J824" s="15"/>
    </row>
    <row r="825" customFormat="false" ht="26.25" hidden="false" customHeight="true" outlineLevel="0" collapsed="false">
      <c r="A825" s="10" t="n">
        <v>1056</v>
      </c>
      <c r="B825" s="57" t="s">
        <v>1816</v>
      </c>
      <c r="C825" s="58" t="s">
        <v>1817</v>
      </c>
      <c r="D825" s="62" t="s">
        <v>15</v>
      </c>
      <c r="E825" s="62" t="s">
        <v>15</v>
      </c>
      <c r="F825" s="62" t="s">
        <v>15</v>
      </c>
      <c r="G825" s="15"/>
      <c r="H825" s="15"/>
      <c r="I825" s="15" t="s">
        <v>15</v>
      </c>
      <c r="J825" s="15"/>
    </row>
    <row r="826" customFormat="false" ht="32.25" hidden="false" customHeight="false" outlineLevel="0" collapsed="false">
      <c r="A826" s="10" t="n">
        <v>1057</v>
      </c>
      <c r="B826" s="57" t="s">
        <v>1818</v>
      </c>
      <c r="C826" s="58" t="s">
        <v>1819</v>
      </c>
      <c r="D826" s="55" t="s">
        <v>15</v>
      </c>
      <c r="E826" s="55" t="s">
        <v>15</v>
      </c>
      <c r="F826" s="62" t="s">
        <v>15</v>
      </c>
      <c r="G826" s="15"/>
      <c r="H826" s="15"/>
      <c r="I826" s="15" t="s">
        <v>15</v>
      </c>
      <c r="J826" s="15"/>
    </row>
    <row r="827" customFormat="false" ht="20.1" hidden="false" customHeight="true" outlineLevel="0" collapsed="false">
      <c r="A827" s="10" t="n">
        <v>1058</v>
      </c>
      <c r="B827" s="57" t="s">
        <v>1820</v>
      </c>
      <c r="C827" s="58" t="s">
        <v>1821</v>
      </c>
      <c r="D827" s="55" t="s">
        <v>15</v>
      </c>
      <c r="E827" s="55" t="s">
        <v>15</v>
      </c>
      <c r="F827" s="62" t="s">
        <v>15</v>
      </c>
      <c r="G827" s="15"/>
      <c r="H827" s="15"/>
      <c r="I827" s="15" t="s">
        <v>15</v>
      </c>
      <c r="J827" s="15"/>
    </row>
    <row r="828" customFormat="false" ht="20.1" hidden="false" customHeight="true" outlineLevel="0" collapsed="false">
      <c r="A828" s="10" t="n">
        <v>1059</v>
      </c>
      <c r="B828" s="57" t="s">
        <v>1822</v>
      </c>
      <c r="C828" s="58" t="s">
        <v>1823</v>
      </c>
      <c r="D828" s="62" t="s">
        <v>15</v>
      </c>
      <c r="E828" s="62" t="s">
        <v>15</v>
      </c>
      <c r="F828" s="62" t="s">
        <v>15</v>
      </c>
      <c r="G828" s="15"/>
      <c r="H828" s="15"/>
      <c r="I828" s="15" t="s">
        <v>15</v>
      </c>
      <c r="J828" s="15"/>
    </row>
    <row r="829" customFormat="false" ht="32.25" hidden="false" customHeight="true" outlineLevel="0" collapsed="false">
      <c r="A829" s="10" t="n">
        <v>1060</v>
      </c>
      <c r="B829" s="57" t="s">
        <v>1824</v>
      </c>
      <c r="C829" s="58" t="s">
        <v>1825</v>
      </c>
      <c r="D829" s="62" t="s">
        <v>15</v>
      </c>
      <c r="E829" s="62" t="s">
        <v>15</v>
      </c>
      <c r="F829" s="62" t="s">
        <v>15</v>
      </c>
      <c r="G829" s="15"/>
      <c r="H829" s="15"/>
      <c r="I829" s="15" t="s">
        <v>15</v>
      </c>
      <c r="J829" s="15"/>
    </row>
    <row r="830" customFormat="false" ht="20.1" hidden="false" customHeight="true" outlineLevel="0" collapsed="false">
      <c r="A830" s="10"/>
      <c r="B830" s="57"/>
      <c r="C830" s="54" t="s">
        <v>1826</v>
      </c>
      <c r="D830" s="62"/>
      <c r="E830" s="62"/>
      <c r="F830" s="62"/>
      <c r="G830" s="15"/>
      <c r="H830" s="15"/>
      <c r="I830" s="15"/>
      <c r="J830" s="15"/>
    </row>
    <row r="831" customFormat="false" ht="20.1" hidden="false" customHeight="true" outlineLevel="0" collapsed="false">
      <c r="A831" s="10" t="n">
        <v>1061</v>
      </c>
      <c r="B831" s="57" t="s">
        <v>1827</v>
      </c>
      <c r="C831" s="63" t="s">
        <v>1828</v>
      </c>
      <c r="D831" s="62" t="s">
        <v>15</v>
      </c>
      <c r="E831" s="62" t="s">
        <v>15</v>
      </c>
      <c r="F831" s="62" t="s">
        <v>15</v>
      </c>
      <c r="G831" s="15"/>
      <c r="H831" s="15"/>
      <c r="I831" s="15" t="s">
        <v>15</v>
      </c>
      <c r="J831" s="15"/>
    </row>
    <row r="832" customFormat="false" ht="20.1" hidden="false" customHeight="true" outlineLevel="0" collapsed="false">
      <c r="A832" s="10" t="n">
        <v>1062</v>
      </c>
      <c r="B832" s="57" t="s">
        <v>1829</v>
      </c>
      <c r="C832" s="63" t="s">
        <v>1830</v>
      </c>
      <c r="D832" s="62" t="s">
        <v>15</v>
      </c>
      <c r="E832" s="62" t="s">
        <v>15</v>
      </c>
      <c r="F832" s="62" t="s">
        <v>15</v>
      </c>
      <c r="G832" s="15"/>
      <c r="H832" s="15"/>
      <c r="I832" s="15" t="s">
        <v>15</v>
      </c>
      <c r="J832" s="15"/>
    </row>
    <row r="833" customFormat="false" ht="20.1" hidden="false" customHeight="true" outlineLevel="0" collapsed="false">
      <c r="A833" s="10"/>
      <c r="B833" s="57"/>
      <c r="C833" s="38" t="s">
        <v>1831</v>
      </c>
      <c r="D833" s="62"/>
      <c r="E833" s="62"/>
      <c r="F833" s="62"/>
      <c r="G833" s="15"/>
      <c r="H833" s="15"/>
      <c r="I833" s="15"/>
      <c r="J833" s="15"/>
    </row>
    <row r="834" customFormat="false" ht="20.1" hidden="false" customHeight="true" outlineLevel="0" collapsed="false">
      <c r="A834" s="10"/>
      <c r="B834" s="60"/>
      <c r="C834" s="70" t="s">
        <v>1832</v>
      </c>
      <c r="D834" s="39"/>
      <c r="E834" s="39"/>
      <c r="F834" s="39"/>
      <c r="G834" s="15"/>
      <c r="H834" s="15"/>
      <c r="I834" s="15"/>
      <c r="J834" s="15"/>
    </row>
    <row r="835" customFormat="false" ht="20.1" hidden="false" customHeight="true" outlineLevel="0" collapsed="false">
      <c r="A835" s="10" t="n">
        <v>1069</v>
      </c>
      <c r="B835" s="57" t="s">
        <v>1833</v>
      </c>
      <c r="C835" s="58" t="s">
        <v>1834</v>
      </c>
      <c r="D835" s="55" t="s">
        <v>15</v>
      </c>
      <c r="E835" s="55" t="s">
        <v>15</v>
      </c>
      <c r="F835" s="55" t="s">
        <v>15</v>
      </c>
      <c r="G835" s="15"/>
      <c r="H835" s="15"/>
      <c r="I835" s="15" t="s">
        <v>15</v>
      </c>
      <c r="J835" s="15"/>
    </row>
    <row r="836" customFormat="false" ht="20.1" hidden="false" customHeight="true" outlineLevel="0" collapsed="false">
      <c r="A836" s="10" t="n">
        <v>1070</v>
      </c>
      <c r="B836" s="57" t="s">
        <v>1835</v>
      </c>
      <c r="C836" s="63" t="s">
        <v>1836</v>
      </c>
      <c r="D836" s="62" t="s">
        <v>15</v>
      </c>
      <c r="E836" s="62" t="s">
        <v>15</v>
      </c>
      <c r="F836" s="62" t="s">
        <v>15</v>
      </c>
      <c r="G836" s="15"/>
      <c r="H836" s="15"/>
      <c r="I836" s="15" t="s">
        <v>15</v>
      </c>
      <c r="J836" s="15"/>
    </row>
    <row r="837" customFormat="false" ht="20.1" hidden="false" customHeight="true" outlineLevel="0" collapsed="false">
      <c r="A837" s="10" t="n">
        <v>1071</v>
      </c>
      <c r="B837" s="57" t="s">
        <v>1837</v>
      </c>
      <c r="C837" s="58" t="s">
        <v>1838</v>
      </c>
      <c r="D837" s="55" t="s">
        <v>15</v>
      </c>
      <c r="E837" s="55" t="s">
        <v>15</v>
      </c>
      <c r="F837" s="55" t="s">
        <v>15</v>
      </c>
      <c r="G837" s="15"/>
      <c r="H837" s="15"/>
      <c r="I837" s="15" t="s">
        <v>15</v>
      </c>
      <c r="J837" s="15"/>
    </row>
    <row r="838" customFormat="false" ht="20.1" hidden="false" customHeight="true" outlineLevel="0" collapsed="false">
      <c r="A838" s="10"/>
      <c r="B838" s="57"/>
      <c r="C838" s="38" t="s">
        <v>1839</v>
      </c>
      <c r="D838" s="62"/>
      <c r="E838" s="62"/>
      <c r="F838" s="62"/>
      <c r="G838" s="15"/>
      <c r="H838" s="15"/>
      <c r="I838" s="15"/>
      <c r="J838" s="15"/>
    </row>
    <row r="839" customFormat="false" ht="20.1" hidden="false" customHeight="true" outlineLevel="0" collapsed="false">
      <c r="A839" s="10" t="n">
        <v>1074</v>
      </c>
      <c r="B839" s="57" t="s">
        <v>1840</v>
      </c>
      <c r="C839" s="63" t="s">
        <v>1841</v>
      </c>
      <c r="D839" s="62" t="s">
        <v>15</v>
      </c>
      <c r="E839" s="62" t="s">
        <v>15</v>
      </c>
      <c r="F839" s="62" t="s">
        <v>15</v>
      </c>
      <c r="G839" s="15"/>
      <c r="H839" s="15"/>
      <c r="I839" s="15" t="s">
        <v>15</v>
      </c>
      <c r="J839" s="15"/>
    </row>
    <row r="840" customFormat="false" ht="20.1" hidden="false" customHeight="true" outlineLevel="0" collapsed="false">
      <c r="A840" s="10" t="n">
        <v>1075</v>
      </c>
      <c r="B840" s="57" t="s">
        <v>1842</v>
      </c>
      <c r="C840" s="63" t="s">
        <v>1843</v>
      </c>
      <c r="D840" s="62" t="s">
        <v>15</v>
      </c>
      <c r="E840" s="62" t="s">
        <v>15</v>
      </c>
      <c r="F840" s="62" t="s">
        <v>15</v>
      </c>
      <c r="G840" s="15"/>
      <c r="H840" s="15"/>
      <c r="I840" s="15" t="s">
        <v>15</v>
      </c>
      <c r="J840" s="15"/>
    </row>
    <row r="841" customFormat="false" ht="20.1" hidden="false" customHeight="true" outlineLevel="0" collapsed="false">
      <c r="A841" s="10" t="n">
        <v>1076</v>
      </c>
      <c r="B841" s="57" t="s">
        <v>1844</v>
      </c>
      <c r="C841" s="63" t="s">
        <v>1845</v>
      </c>
      <c r="D841" s="62" t="s">
        <v>15</v>
      </c>
      <c r="E841" s="62" t="s">
        <v>15</v>
      </c>
      <c r="F841" s="62" t="s">
        <v>15</v>
      </c>
      <c r="G841" s="15"/>
      <c r="H841" s="15"/>
      <c r="I841" s="15" t="s">
        <v>15</v>
      </c>
      <c r="J841" s="15"/>
    </row>
    <row r="842" customFormat="false" ht="20.1" hidden="false" customHeight="true" outlineLevel="0" collapsed="false">
      <c r="A842" s="71"/>
      <c r="B842" s="16"/>
      <c r="C842" s="54" t="s">
        <v>1846</v>
      </c>
      <c r="D842" s="56"/>
      <c r="E842" s="56"/>
      <c r="F842" s="56"/>
      <c r="G842" s="67"/>
      <c r="H842" s="67"/>
      <c r="I842" s="67"/>
      <c r="J842" s="67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1.5" hidden="false" customHeight="false" outlineLevel="0" collapsed="false">
      <c r="A843" s="71"/>
      <c r="B843" s="16"/>
      <c r="C843" s="54" t="s">
        <v>1847</v>
      </c>
      <c r="D843" s="56"/>
      <c r="E843" s="56"/>
      <c r="F843" s="56"/>
      <c r="G843" s="67"/>
      <c r="H843" s="67"/>
      <c r="I843" s="67"/>
      <c r="J843" s="67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0.1" hidden="false" customHeight="true" outlineLevel="0" collapsed="false">
      <c r="A844" s="10" t="n">
        <v>1081</v>
      </c>
      <c r="B844" s="57" t="s">
        <v>1848</v>
      </c>
      <c r="C844" s="58" t="s">
        <v>1849</v>
      </c>
      <c r="D844" s="55" t="s">
        <v>15</v>
      </c>
      <c r="E844" s="55" t="s">
        <v>15</v>
      </c>
      <c r="F844" s="55" t="s">
        <v>15</v>
      </c>
      <c r="G844" s="15"/>
      <c r="H844" s="15"/>
      <c r="I844" s="15" t="s">
        <v>15</v>
      </c>
      <c r="J844" s="15"/>
    </row>
    <row r="845" customFormat="false" ht="20.1" hidden="false" customHeight="true" outlineLevel="0" collapsed="false">
      <c r="A845" s="10" t="n">
        <v>1082</v>
      </c>
      <c r="B845" s="57" t="s">
        <v>1850</v>
      </c>
      <c r="C845" s="58" t="s">
        <v>1851</v>
      </c>
      <c r="D845" s="55" t="s">
        <v>15</v>
      </c>
      <c r="E845" s="55" t="s">
        <v>15</v>
      </c>
      <c r="F845" s="55" t="s">
        <v>15</v>
      </c>
      <c r="G845" s="15"/>
      <c r="H845" s="15"/>
      <c r="I845" s="15" t="s">
        <v>15</v>
      </c>
      <c r="J845" s="15"/>
    </row>
    <row r="846" customFormat="false" ht="20.1" hidden="false" customHeight="true" outlineLevel="0" collapsed="false">
      <c r="A846" s="71"/>
      <c r="B846" s="57"/>
      <c r="C846" s="54" t="s">
        <v>1852</v>
      </c>
      <c r="D846" s="56"/>
      <c r="E846" s="56"/>
      <c r="F846" s="56"/>
      <c r="G846" s="67"/>
      <c r="H846" s="67"/>
      <c r="I846" s="67"/>
      <c r="J846" s="67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0.1" hidden="false" customHeight="true" outlineLevel="0" collapsed="false">
      <c r="A847" s="72"/>
      <c r="B847" s="73"/>
      <c r="C847" s="74" t="s">
        <v>1853</v>
      </c>
      <c r="D847" s="75"/>
      <c r="E847" s="75"/>
      <c r="F847" s="75"/>
      <c r="G847" s="67"/>
      <c r="H847" s="67"/>
      <c r="I847" s="67"/>
      <c r="J847" s="67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0.1" hidden="false" customHeight="true" outlineLevel="0" collapsed="false">
      <c r="A848" s="10" t="n">
        <v>1090</v>
      </c>
      <c r="B848" s="57" t="s">
        <v>1854</v>
      </c>
      <c r="C848" s="58" t="s">
        <v>1855</v>
      </c>
      <c r="D848" s="55" t="s">
        <v>15</v>
      </c>
      <c r="E848" s="55" t="s">
        <v>15</v>
      </c>
      <c r="F848" s="55" t="s">
        <v>15</v>
      </c>
      <c r="G848" s="15"/>
      <c r="H848" s="15"/>
      <c r="I848" s="15" t="s">
        <v>15</v>
      </c>
      <c r="J848" s="15"/>
    </row>
    <row r="849" customFormat="false" ht="20.1" hidden="false" customHeight="true" outlineLevel="0" collapsed="false">
      <c r="A849" s="10"/>
      <c r="B849" s="73"/>
      <c r="C849" s="74" t="s">
        <v>1856</v>
      </c>
      <c r="D849" s="55" t="s">
        <v>15</v>
      </c>
      <c r="E849" s="55" t="s">
        <v>15</v>
      </c>
      <c r="F849" s="55" t="s">
        <v>15</v>
      </c>
      <c r="G849" s="15"/>
      <c r="H849" s="15"/>
      <c r="I849" s="15"/>
      <c r="J849" s="15"/>
    </row>
    <row r="850" customFormat="false" ht="20.1" hidden="false" customHeight="true" outlineLevel="0" collapsed="false">
      <c r="A850" s="10" t="n">
        <v>1094</v>
      </c>
      <c r="B850" s="57" t="s">
        <v>1857</v>
      </c>
      <c r="C850" s="63" t="s">
        <v>1858</v>
      </c>
      <c r="D850" s="55" t="s">
        <v>15</v>
      </c>
      <c r="E850" s="55" t="s">
        <v>15</v>
      </c>
      <c r="F850" s="55" t="s">
        <v>15</v>
      </c>
      <c r="G850" s="15"/>
      <c r="H850" s="15"/>
      <c r="I850" s="15" t="s">
        <v>15</v>
      </c>
      <c r="J850" s="15"/>
    </row>
    <row r="851" customFormat="false" ht="30" hidden="false" customHeight="true" outlineLevel="0" collapsed="false">
      <c r="A851" s="10" t="n">
        <v>1095</v>
      </c>
      <c r="B851" s="57" t="s">
        <v>1859</v>
      </c>
      <c r="C851" s="58" t="s">
        <v>1860</v>
      </c>
      <c r="D851" s="55" t="s">
        <v>15</v>
      </c>
      <c r="E851" s="55" t="s">
        <v>15</v>
      </c>
      <c r="F851" s="55" t="s">
        <v>15</v>
      </c>
      <c r="G851" s="15"/>
      <c r="H851" s="15"/>
      <c r="I851" s="15" t="s">
        <v>15</v>
      </c>
      <c r="J851" s="15"/>
    </row>
    <row r="852" customFormat="false" ht="22.5" hidden="false" customHeight="true" outlineLevel="0" collapsed="false">
      <c r="A852" s="10" t="n">
        <v>1097</v>
      </c>
      <c r="B852" s="57" t="s">
        <v>1861</v>
      </c>
      <c r="C852" s="63" t="s">
        <v>1862</v>
      </c>
      <c r="D852" s="55" t="s">
        <v>15</v>
      </c>
      <c r="E852" s="55" t="s">
        <v>15</v>
      </c>
      <c r="F852" s="55" t="s">
        <v>15</v>
      </c>
      <c r="G852" s="15"/>
      <c r="H852" s="15"/>
      <c r="I852" s="15" t="s">
        <v>15</v>
      </c>
      <c r="J852" s="15"/>
    </row>
    <row r="853" customFormat="false" ht="32.25" hidden="false" customHeight="false" outlineLevel="0" collapsed="false">
      <c r="A853" s="10"/>
      <c r="B853" s="57"/>
      <c r="C853" s="54" t="s">
        <v>1863</v>
      </c>
      <c r="D853" s="55"/>
      <c r="E853" s="55"/>
      <c r="F853" s="55"/>
      <c r="G853" s="15"/>
      <c r="H853" s="15"/>
      <c r="I853" s="15"/>
      <c r="J853" s="15"/>
    </row>
    <row r="854" customFormat="false" ht="20.1" hidden="false" customHeight="true" outlineLevel="0" collapsed="false">
      <c r="A854" s="10" t="n">
        <v>1104</v>
      </c>
      <c r="B854" s="57" t="s">
        <v>1864</v>
      </c>
      <c r="C854" s="58" t="s">
        <v>1865</v>
      </c>
      <c r="D854" s="55" t="s">
        <v>15</v>
      </c>
      <c r="E854" s="55" t="s">
        <v>15</v>
      </c>
      <c r="F854" s="55" t="s">
        <v>15</v>
      </c>
      <c r="G854" s="15"/>
      <c r="H854" s="15"/>
      <c r="I854" s="15" t="s">
        <v>15</v>
      </c>
      <c r="J854" s="15"/>
    </row>
    <row r="855" customFormat="false" ht="20.1" hidden="false" customHeight="true" outlineLevel="0" collapsed="false">
      <c r="A855" s="10"/>
      <c r="B855" s="57"/>
      <c r="C855" s="54" t="s">
        <v>1866</v>
      </c>
      <c r="D855" s="55"/>
      <c r="E855" s="55"/>
      <c r="F855" s="55"/>
      <c r="G855" s="15"/>
      <c r="H855" s="15"/>
      <c r="I855" s="15"/>
      <c r="J855" s="15"/>
    </row>
    <row r="856" customFormat="false" ht="20.1" hidden="false" customHeight="true" outlineLevel="0" collapsed="false">
      <c r="A856" s="10"/>
      <c r="B856" s="57"/>
      <c r="C856" s="54" t="s">
        <v>1867</v>
      </c>
      <c r="D856" s="55"/>
      <c r="E856" s="55"/>
      <c r="F856" s="55"/>
      <c r="G856" s="15"/>
      <c r="H856" s="15"/>
      <c r="I856" s="15"/>
      <c r="J856" s="15"/>
    </row>
    <row r="857" customFormat="false" ht="20.1" hidden="false" customHeight="true" outlineLevel="0" collapsed="false">
      <c r="A857" s="10" t="n">
        <v>1109</v>
      </c>
      <c r="B857" s="57" t="s">
        <v>1868</v>
      </c>
      <c r="C857" s="58" t="s">
        <v>1869</v>
      </c>
      <c r="D857" s="55" t="s">
        <v>15</v>
      </c>
      <c r="E857" s="55" t="s">
        <v>15</v>
      </c>
      <c r="F857" s="55" t="s">
        <v>15</v>
      </c>
      <c r="G857" s="15"/>
      <c r="H857" s="15"/>
      <c r="I857" s="15" t="s">
        <v>15</v>
      </c>
      <c r="J857" s="15"/>
    </row>
    <row r="858" customFormat="false" ht="20.1" hidden="false" customHeight="true" outlineLevel="0" collapsed="false">
      <c r="A858" s="10" t="n">
        <v>1112</v>
      </c>
      <c r="B858" s="57" t="s">
        <v>1870</v>
      </c>
      <c r="C858" s="58" t="s">
        <v>1871</v>
      </c>
      <c r="D858" s="55" t="s">
        <v>15</v>
      </c>
      <c r="E858" s="55" t="s">
        <v>15</v>
      </c>
      <c r="F858" s="55" t="s">
        <v>15</v>
      </c>
      <c r="G858" s="15"/>
      <c r="H858" s="15"/>
      <c r="I858" s="15" t="s">
        <v>15</v>
      </c>
      <c r="J858" s="15"/>
    </row>
    <row r="859" customFormat="false" ht="20.1" hidden="false" customHeight="true" outlineLevel="0" collapsed="false">
      <c r="A859" s="10"/>
      <c r="B859" s="60"/>
      <c r="C859" s="54" t="s">
        <v>1872</v>
      </c>
      <c r="D859" s="55" t="s">
        <v>15</v>
      </c>
      <c r="E859" s="55" t="s">
        <v>15</v>
      </c>
      <c r="F859" s="55" t="s">
        <v>15</v>
      </c>
      <c r="G859" s="15"/>
      <c r="H859" s="15"/>
      <c r="I859" s="15"/>
      <c r="J859" s="15"/>
    </row>
    <row r="860" customFormat="false" ht="32.25" hidden="false" customHeight="true" outlineLevel="0" collapsed="false">
      <c r="A860" s="10" t="n">
        <v>1125</v>
      </c>
      <c r="B860" s="57" t="s">
        <v>1873</v>
      </c>
      <c r="C860" s="58" t="s">
        <v>1874</v>
      </c>
      <c r="D860" s="55" t="s">
        <v>15</v>
      </c>
      <c r="E860" s="55" t="s">
        <v>15</v>
      </c>
      <c r="F860" s="55" t="s">
        <v>15</v>
      </c>
      <c r="G860" s="15"/>
      <c r="H860" s="15"/>
      <c r="I860" s="15" t="s">
        <v>15</v>
      </c>
      <c r="J860" s="15"/>
    </row>
    <row r="861" customFormat="false" ht="33.75" hidden="false" customHeight="true" outlineLevel="0" collapsed="false">
      <c r="A861" s="10" t="n">
        <v>1132</v>
      </c>
      <c r="B861" s="57" t="s">
        <v>1875</v>
      </c>
      <c r="C861" s="58" t="s">
        <v>1876</v>
      </c>
      <c r="D861" s="55" t="s">
        <v>15</v>
      </c>
      <c r="E861" s="55" t="s">
        <v>15</v>
      </c>
      <c r="F861" s="55" t="s">
        <v>15</v>
      </c>
      <c r="G861" s="15"/>
      <c r="H861" s="15"/>
      <c r="I861" s="15" t="s">
        <v>15</v>
      </c>
      <c r="J861" s="15"/>
    </row>
    <row r="862" customFormat="false" ht="20.1" hidden="false" customHeight="true" outlineLevel="0" collapsed="false">
      <c r="A862" s="10" t="n">
        <v>1133</v>
      </c>
      <c r="B862" s="57" t="s">
        <v>1877</v>
      </c>
      <c r="C862" s="58" t="s">
        <v>1878</v>
      </c>
      <c r="D862" s="55" t="s">
        <v>15</v>
      </c>
      <c r="E862" s="55" t="s">
        <v>15</v>
      </c>
      <c r="F862" s="55" t="s">
        <v>15</v>
      </c>
      <c r="G862" s="15"/>
      <c r="H862" s="15"/>
      <c r="I862" s="15" t="s">
        <v>15</v>
      </c>
      <c r="J862" s="15"/>
    </row>
    <row r="863" customFormat="false" ht="20.1" hidden="false" customHeight="true" outlineLevel="0" collapsed="false">
      <c r="A863" s="10" t="n">
        <v>1134</v>
      </c>
      <c r="B863" s="57" t="s">
        <v>1879</v>
      </c>
      <c r="C863" s="58" t="s">
        <v>1880</v>
      </c>
      <c r="D863" s="55" t="s">
        <v>15</v>
      </c>
      <c r="E863" s="55" t="s">
        <v>15</v>
      </c>
      <c r="F863" s="55" t="s">
        <v>15</v>
      </c>
      <c r="G863" s="15"/>
      <c r="H863" s="15"/>
      <c r="I863" s="15" t="s">
        <v>15</v>
      </c>
      <c r="J863" s="15"/>
    </row>
    <row r="864" customFormat="false" ht="20.1" hidden="false" customHeight="true" outlineLevel="0" collapsed="false">
      <c r="A864" s="10" t="n">
        <v>1135</v>
      </c>
      <c r="B864" s="57" t="s">
        <v>1881</v>
      </c>
      <c r="C864" s="58" t="s">
        <v>1882</v>
      </c>
      <c r="D864" s="55" t="s">
        <v>15</v>
      </c>
      <c r="E864" s="55" t="s">
        <v>15</v>
      </c>
      <c r="F864" s="55" t="s">
        <v>15</v>
      </c>
      <c r="G864" s="15"/>
      <c r="H864" s="15"/>
      <c r="I864" s="15" t="s">
        <v>15</v>
      </c>
      <c r="J864" s="15"/>
    </row>
    <row r="865" customFormat="false" ht="20.1" hidden="false" customHeight="true" outlineLevel="0" collapsed="false">
      <c r="A865" s="10" t="n">
        <v>1136</v>
      </c>
      <c r="B865" s="57" t="s">
        <v>1883</v>
      </c>
      <c r="C865" s="58" t="s">
        <v>1884</v>
      </c>
      <c r="D865" s="55" t="s">
        <v>15</v>
      </c>
      <c r="E865" s="55" t="s">
        <v>15</v>
      </c>
      <c r="F865" s="55" t="s">
        <v>15</v>
      </c>
      <c r="G865" s="15"/>
      <c r="H865" s="15"/>
      <c r="I865" s="15" t="s">
        <v>15</v>
      </c>
      <c r="J865" s="15"/>
    </row>
    <row r="866" customFormat="false" ht="32.25" hidden="false" customHeight="false" outlineLevel="0" collapsed="false">
      <c r="A866" s="10" t="n">
        <v>1138</v>
      </c>
      <c r="B866" s="57" t="s">
        <v>1885</v>
      </c>
      <c r="C866" s="58" t="s">
        <v>1886</v>
      </c>
      <c r="D866" s="55" t="s">
        <v>15</v>
      </c>
      <c r="E866" s="55" t="s">
        <v>15</v>
      </c>
      <c r="F866" s="55" t="s">
        <v>15</v>
      </c>
      <c r="G866" s="15"/>
      <c r="H866" s="15"/>
      <c r="I866" s="15" t="s">
        <v>15</v>
      </c>
      <c r="J866" s="15"/>
    </row>
    <row r="867" customFormat="false" ht="32.25" hidden="false" customHeight="false" outlineLevel="0" collapsed="false">
      <c r="A867" s="10" t="n">
        <v>1142</v>
      </c>
      <c r="B867" s="57" t="s">
        <v>1887</v>
      </c>
      <c r="C867" s="58" t="s">
        <v>1888</v>
      </c>
      <c r="D867" s="55" t="s">
        <v>15</v>
      </c>
      <c r="E867" s="55" t="s">
        <v>15</v>
      </c>
      <c r="F867" s="55" t="s">
        <v>15</v>
      </c>
      <c r="G867" s="15"/>
      <c r="H867" s="15"/>
      <c r="I867" s="15" t="s">
        <v>15</v>
      </c>
      <c r="J867" s="15"/>
    </row>
    <row r="868" customFormat="false" ht="32.25" hidden="false" customHeight="false" outlineLevel="0" collapsed="false">
      <c r="A868" s="10" t="n">
        <v>1143</v>
      </c>
      <c r="B868" s="57" t="s">
        <v>1889</v>
      </c>
      <c r="C868" s="58" t="s">
        <v>1890</v>
      </c>
      <c r="D868" s="55" t="s">
        <v>15</v>
      </c>
      <c r="E868" s="55" t="s">
        <v>15</v>
      </c>
      <c r="F868" s="55" t="s">
        <v>15</v>
      </c>
      <c r="G868" s="15"/>
      <c r="H868" s="15"/>
      <c r="I868" s="15" t="s">
        <v>15</v>
      </c>
      <c r="J868" s="15"/>
    </row>
    <row r="869" customFormat="false" ht="32.25" hidden="false" customHeight="false" outlineLevel="0" collapsed="false">
      <c r="A869" s="10" t="n">
        <v>1145</v>
      </c>
      <c r="B869" s="57" t="s">
        <v>1891</v>
      </c>
      <c r="C869" s="58" t="s">
        <v>1892</v>
      </c>
      <c r="D869" s="55" t="s">
        <v>15</v>
      </c>
      <c r="E869" s="55" t="s">
        <v>15</v>
      </c>
      <c r="F869" s="55" t="s">
        <v>15</v>
      </c>
      <c r="G869" s="15"/>
      <c r="H869" s="15"/>
      <c r="I869" s="15" t="s">
        <v>15</v>
      </c>
      <c r="J869" s="15"/>
    </row>
    <row r="870" customFormat="false" ht="32.25" hidden="false" customHeight="false" outlineLevel="0" collapsed="false">
      <c r="A870" s="10" t="n">
        <v>1147</v>
      </c>
      <c r="B870" s="57" t="s">
        <v>1893</v>
      </c>
      <c r="C870" s="58" t="s">
        <v>1894</v>
      </c>
      <c r="D870" s="55" t="s">
        <v>15</v>
      </c>
      <c r="E870" s="55" t="s">
        <v>15</v>
      </c>
      <c r="F870" s="55" t="s">
        <v>15</v>
      </c>
      <c r="G870" s="15"/>
      <c r="H870" s="15"/>
      <c r="I870" s="15" t="s">
        <v>15</v>
      </c>
      <c r="J870" s="15"/>
    </row>
    <row r="871" customFormat="false" ht="32.25" hidden="false" customHeight="false" outlineLevel="0" collapsed="false">
      <c r="A871" s="10" t="n">
        <v>1148</v>
      </c>
      <c r="B871" s="57" t="s">
        <v>1895</v>
      </c>
      <c r="C871" s="58" t="s">
        <v>1896</v>
      </c>
      <c r="D871" s="55" t="s">
        <v>15</v>
      </c>
      <c r="E871" s="55" t="s">
        <v>15</v>
      </c>
      <c r="F871" s="55" t="s">
        <v>15</v>
      </c>
      <c r="G871" s="15"/>
      <c r="H871" s="15"/>
      <c r="I871" s="15" t="s">
        <v>15</v>
      </c>
      <c r="J871" s="15"/>
    </row>
    <row r="872" customFormat="false" ht="32.25" hidden="false" customHeight="false" outlineLevel="0" collapsed="false">
      <c r="A872" s="10" t="n">
        <v>1149</v>
      </c>
      <c r="B872" s="57" t="s">
        <v>1897</v>
      </c>
      <c r="C872" s="58" t="s">
        <v>1898</v>
      </c>
      <c r="D872" s="55" t="s">
        <v>15</v>
      </c>
      <c r="E872" s="55" t="s">
        <v>15</v>
      </c>
      <c r="F872" s="55" t="s">
        <v>15</v>
      </c>
      <c r="G872" s="15"/>
      <c r="H872" s="15"/>
      <c r="I872" s="15" t="s">
        <v>15</v>
      </c>
      <c r="J872" s="15"/>
    </row>
    <row r="873" customFormat="false" ht="33.75" hidden="false" customHeight="true" outlineLevel="0" collapsed="false">
      <c r="A873" s="10" t="n">
        <v>1150</v>
      </c>
      <c r="B873" s="57" t="s">
        <v>1899</v>
      </c>
      <c r="C873" s="58" t="s">
        <v>1900</v>
      </c>
      <c r="D873" s="55" t="s">
        <v>15</v>
      </c>
      <c r="E873" s="55" t="s">
        <v>15</v>
      </c>
      <c r="F873" s="55" t="s">
        <v>15</v>
      </c>
      <c r="G873" s="15"/>
      <c r="H873" s="15"/>
      <c r="I873" s="15" t="s">
        <v>15</v>
      </c>
      <c r="J873" s="15"/>
    </row>
    <row r="874" customFormat="false" ht="20.1" hidden="false" customHeight="true" outlineLevel="0" collapsed="false">
      <c r="A874" s="10"/>
      <c r="B874" s="60"/>
      <c r="C874" s="54" t="s">
        <v>1901</v>
      </c>
      <c r="D874" s="55"/>
      <c r="E874" s="55"/>
      <c r="F874" s="55"/>
      <c r="G874" s="15"/>
      <c r="H874" s="15"/>
      <c r="I874" s="15"/>
      <c r="J874" s="15"/>
    </row>
    <row r="875" customFormat="false" ht="20.1" hidden="false" customHeight="true" outlineLevel="0" collapsed="false">
      <c r="A875" s="10"/>
      <c r="B875" s="60"/>
      <c r="C875" s="54" t="s">
        <v>1902</v>
      </c>
      <c r="D875" s="55"/>
      <c r="E875" s="55"/>
      <c r="F875" s="55"/>
      <c r="G875" s="15"/>
      <c r="H875" s="15"/>
      <c r="I875" s="15"/>
      <c r="J875" s="15"/>
    </row>
    <row r="876" customFormat="false" ht="20.1" hidden="false" customHeight="true" outlineLevel="0" collapsed="false">
      <c r="A876" s="10" t="n">
        <v>1151</v>
      </c>
      <c r="B876" s="57" t="s">
        <v>1903</v>
      </c>
      <c r="C876" s="58" t="s">
        <v>1904</v>
      </c>
      <c r="D876" s="55" t="s">
        <v>15</v>
      </c>
      <c r="E876" s="55" t="s">
        <v>15</v>
      </c>
      <c r="F876" s="55" t="s">
        <v>15</v>
      </c>
      <c r="G876" s="15"/>
      <c r="H876" s="15"/>
      <c r="I876" s="15" t="s">
        <v>15</v>
      </c>
      <c r="J876" s="15"/>
    </row>
    <row r="877" customFormat="false" ht="20.1" hidden="false" customHeight="true" outlineLevel="0" collapsed="false">
      <c r="A877" s="10" t="n">
        <v>1152</v>
      </c>
      <c r="B877" s="57" t="s">
        <v>1905</v>
      </c>
      <c r="C877" s="58" t="s">
        <v>1906</v>
      </c>
      <c r="D877" s="55" t="s">
        <v>15</v>
      </c>
      <c r="E877" s="55" t="s">
        <v>15</v>
      </c>
      <c r="F877" s="55" t="s">
        <v>15</v>
      </c>
      <c r="G877" s="15"/>
      <c r="H877" s="15"/>
      <c r="I877" s="15" t="s">
        <v>15</v>
      </c>
      <c r="J877" s="15"/>
    </row>
    <row r="878" customFormat="false" ht="20.1" hidden="false" customHeight="true" outlineLevel="0" collapsed="false">
      <c r="A878" s="10"/>
      <c r="B878" s="60"/>
      <c r="C878" s="54" t="s">
        <v>1907</v>
      </c>
      <c r="D878" s="55" t="s">
        <v>15</v>
      </c>
      <c r="E878" s="55" t="s">
        <v>15</v>
      </c>
      <c r="F878" s="55" t="s">
        <v>15</v>
      </c>
      <c r="G878" s="15"/>
      <c r="H878" s="15"/>
      <c r="I878" s="15"/>
      <c r="J878" s="15"/>
    </row>
    <row r="879" customFormat="false" ht="20.1" hidden="false" customHeight="true" outlineLevel="0" collapsed="false">
      <c r="A879" s="10"/>
      <c r="B879" s="60"/>
      <c r="C879" s="54" t="s">
        <v>1908</v>
      </c>
      <c r="D879" s="55"/>
      <c r="E879" s="55"/>
      <c r="F879" s="55"/>
      <c r="G879" s="15"/>
      <c r="H879" s="15"/>
      <c r="I879" s="15"/>
      <c r="J879" s="15"/>
    </row>
    <row r="880" customFormat="false" ht="20.1" hidden="false" customHeight="true" outlineLevel="0" collapsed="false">
      <c r="A880" s="10" t="n">
        <v>1155</v>
      </c>
      <c r="B880" s="57" t="s">
        <v>1909</v>
      </c>
      <c r="C880" s="58" t="s">
        <v>1910</v>
      </c>
      <c r="D880" s="55" t="s">
        <v>15</v>
      </c>
      <c r="E880" s="55" t="s">
        <v>15</v>
      </c>
      <c r="F880" s="55" t="s">
        <v>15</v>
      </c>
      <c r="G880" s="15"/>
      <c r="H880" s="15"/>
      <c r="I880" s="15" t="s">
        <v>15</v>
      </c>
      <c r="J880" s="15"/>
    </row>
    <row r="881" customFormat="false" ht="20.1" hidden="false" customHeight="true" outlineLevel="0" collapsed="false">
      <c r="A881" s="10" t="n">
        <v>1159</v>
      </c>
      <c r="B881" s="57" t="s">
        <v>1911</v>
      </c>
      <c r="C881" s="58" t="s">
        <v>1912</v>
      </c>
      <c r="D881" s="55" t="s">
        <v>15</v>
      </c>
      <c r="E881" s="55" t="s">
        <v>15</v>
      </c>
      <c r="F881" s="55" t="s">
        <v>15</v>
      </c>
      <c r="G881" s="15"/>
      <c r="H881" s="15"/>
      <c r="I881" s="15" t="s">
        <v>15</v>
      </c>
      <c r="J881" s="15"/>
    </row>
    <row r="882" customFormat="false" ht="20.1" hidden="false" customHeight="true" outlineLevel="0" collapsed="false">
      <c r="A882" s="10"/>
      <c r="B882" s="57"/>
      <c r="C882" s="54" t="s">
        <v>1913</v>
      </c>
      <c r="D882" s="55"/>
      <c r="E882" s="55"/>
      <c r="F882" s="55"/>
      <c r="G882" s="15"/>
      <c r="H882" s="15"/>
      <c r="I882" s="15"/>
      <c r="J882" s="15"/>
    </row>
    <row r="883" customFormat="false" ht="20.1" hidden="false" customHeight="true" outlineLevel="0" collapsed="false">
      <c r="A883" s="10"/>
      <c r="B883" s="60"/>
      <c r="C883" s="54" t="s">
        <v>1914</v>
      </c>
      <c r="D883" s="55"/>
      <c r="E883" s="55"/>
      <c r="F883" s="55"/>
      <c r="G883" s="15"/>
      <c r="H883" s="15"/>
      <c r="I883" s="15"/>
      <c r="J883" s="15"/>
    </row>
    <row r="884" customFormat="false" ht="20.1" hidden="false" customHeight="true" outlineLevel="0" collapsed="false">
      <c r="A884" s="10" t="n">
        <v>1168</v>
      </c>
      <c r="B884" s="57" t="s">
        <v>1915</v>
      </c>
      <c r="C884" s="63" t="s">
        <v>1916</v>
      </c>
      <c r="D884" s="55" t="s">
        <v>15</v>
      </c>
      <c r="E884" s="55" t="s">
        <v>15</v>
      </c>
      <c r="F884" s="62" t="s">
        <v>15</v>
      </c>
      <c r="G884" s="15"/>
      <c r="H884" s="15"/>
      <c r="I884" s="15" t="s">
        <v>15</v>
      </c>
      <c r="J884" s="15"/>
    </row>
    <row r="885" customFormat="false" ht="20.1" hidden="false" customHeight="true" outlineLevel="0" collapsed="false">
      <c r="A885" s="10" t="n">
        <v>1170</v>
      </c>
      <c r="B885" s="57" t="s">
        <v>1917</v>
      </c>
      <c r="C885" s="58" t="s">
        <v>1918</v>
      </c>
      <c r="D885" s="55" t="s">
        <v>15</v>
      </c>
      <c r="E885" s="55" t="s">
        <v>15</v>
      </c>
      <c r="F885" s="55" t="s">
        <v>15</v>
      </c>
      <c r="G885" s="15"/>
      <c r="H885" s="15"/>
      <c r="I885" s="15" t="s">
        <v>15</v>
      </c>
      <c r="J885" s="15"/>
    </row>
    <row r="886" customFormat="false" ht="20.1" hidden="false" customHeight="true" outlineLevel="0" collapsed="false">
      <c r="A886" s="10" t="n">
        <v>1171</v>
      </c>
      <c r="B886" s="57" t="s">
        <v>1919</v>
      </c>
      <c r="C886" s="63" t="s">
        <v>1920</v>
      </c>
      <c r="D886" s="55" t="s">
        <v>15</v>
      </c>
      <c r="E886" s="55" t="s">
        <v>15</v>
      </c>
      <c r="F886" s="55" t="s">
        <v>15</v>
      </c>
      <c r="G886" s="15"/>
      <c r="H886" s="15"/>
      <c r="I886" s="15" t="s">
        <v>15</v>
      </c>
      <c r="J886" s="15"/>
    </row>
    <row r="887" customFormat="false" ht="20.1" hidden="false" customHeight="true" outlineLevel="0" collapsed="false">
      <c r="A887" s="10"/>
      <c r="B887" s="60"/>
      <c r="C887" s="54" t="s">
        <v>1921</v>
      </c>
      <c r="D887" s="55"/>
      <c r="E887" s="55"/>
      <c r="F887" s="55"/>
      <c r="G887" s="15"/>
      <c r="H887" s="15"/>
      <c r="I887" s="15"/>
      <c r="J887" s="15"/>
    </row>
    <row r="888" customFormat="false" ht="20.1" hidden="false" customHeight="true" outlineLevel="0" collapsed="false">
      <c r="A888" s="10" t="n">
        <v>1174</v>
      </c>
      <c r="B888" s="57" t="s">
        <v>1922</v>
      </c>
      <c r="C888" s="58" t="s">
        <v>1923</v>
      </c>
      <c r="D888" s="55" t="s">
        <v>15</v>
      </c>
      <c r="E888" s="55" t="s">
        <v>15</v>
      </c>
      <c r="F888" s="55" t="s">
        <v>15</v>
      </c>
      <c r="G888" s="15"/>
      <c r="H888" s="15"/>
      <c r="I888" s="15" t="s">
        <v>15</v>
      </c>
      <c r="J888" s="15"/>
    </row>
    <row r="889" customFormat="false" ht="20.1" hidden="false" customHeight="true" outlineLevel="0" collapsed="false">
      <c r="A889" s="10" t="n">
        <v>1175</v>
      </c>
      <c r="B889" s="57" t="s">
        <v>1924</v>
      </c>
      <c r="C889" s="58" t="s">
        <v>1925</v>
      </c>
      <c r="D889" s="55" t="s">
        <v>15</v>
      </c>
      <c r="E889" s="55" t="s">
        <v>15</v>
      </c>
      <c r="F889" s="55" t="s">
        <v>15</v>
      </c>
      <c r="G889" s="15"/>
      <c r="H889" s="15"/>
      <c r="I889" s="15" t="s">
        <v>15</v>
      </c>
      <c r="J889" s="15"/>
    </row>
    <row r="890" customFormat="false" ht="20.1" hidden="false" customHeight="true" outlineLevel="0" collapsed="false">
      <c r="A890" s="10" t="n">
        <v>1177</v>
      </c>
      <c r="B890" s="57" t="s">
        <v>1926</v>
      </c>
      <c r="C890" s="58" t="s">
        <v>1927</v>
      </c>
      <c r="D890" s="55" t="s">
        <v>15</v>
      </c>
      <c r="E890" s="55" t="s">
        <v>15</v>
      </c>
      <c r="F890" s="55" t="s">
        <v>15</v>
      </c>
      <c r="G890" s="15"/>
      <c r="H890" s="15"/>
      <c r="I890" s="15" t="s">
        <v>15</v>
      </c>
      <c r="J890" s="15"/>
    </row>
    <row r="891" customFormat="false" ht="20.1" hidden="false" customHeight="true" outlineLevel="0" collapsed="false">
      <c r="A891" s="10" t="n">
        <v>1178</v>
      </c>
      <c r="B891" s="57" t="s">
        <v>1928</v>
      </c>
      <c r="C891" s="58" t="s">
        <v>1929</v>
      </c>
      <c r="D891" s="55" t="s">
        <v>15</v>
      </c>
      <c r="E891" s="55" t="s">
        <v>15</v>
      </c>
      <c r="F891" s="55" t="s">
        <v>15</v>
      </c>
      <c r="G891" s="15"/>
      <c r="H891" s="15"/>
      <c r="I891" s="15" t="s">
        <v>15</v>
      </c>
      <c r="J891" s="15"/>
    </row>
    <row r="892" customFormat="false" ht="20.1" hidden="false" customHeight="true" outlineLevel="0" collapsed="false">
      <c r="A892" s="10" t="n">
        <v>1179</v>
      </c>
      <c r="B892" s="57" t="s">
        <v>1930</v>
      </c>
      <c r="C892" s="58" t="s">
        <v>1750</v>
      </c>
      <c r="D892" s="55" t="s">
        <v>15</v>
      </c>
      <c r="E892" s="55" t="s">
        <v>15</v>
      </c>
      <c r="F892" s="55" t="s">
        <v>15</v>
      </c>
      <c r="G892" s="15"/>
      <c r="H892" s="15"/>
      <c r="I892" s="15" t="s">
        <v>15</v>
      </c>
      <c r="J892" s="15"/>
    </row>
    <row r="893" customFormat="false" ht="20.1" hidden="false" customHeight="true" outlineLevel="0" collapsed="false">
      <c r="A893" s="10" t="n">
        <v>1180</v>
      </c>
      <c r="B893" s="57" t="s">
        <v>1931</v>
      </c>
      <c r="C893" s="58" t="s">
        <v>1932</v>
      </c>
      <c r="D893" s="55" t="s">
        <v>15</v>
      </c>
      <c r="E893" s="55" t="s">
        <v>15</v>
      </c>
      <c r="F893" s="55" t="s">
        <v>15</v>
      </c>
      <c r="G893" s="15"/>
      <c r="H893" s="15"/>
      <c r="I893" s="15" t="s">
        <v>15</v>
      </c>
      <c r="J893" s="15"/>
    </row>
    <row r="894" customFormat="false" ht="20.1" hidden="false" customHeight="true" outlineLevel="0" collapsed="false">
      <c r="A894" s="10" t="n">
        <v>1181</v>
      </c>
      <c r="B894" s="57" t="s">
        <v>1933</v>
      </c>
      <c r="C894" s="58" t="s">
        <v>1934</v>
      </c>
      <c r="D894" s="55" t="s">
        <v>15</v>
      </c>
      <c r="E894" s="55" t="s">
        <v>15</v>
      </c>
      <c r="F894" s="55" t="s">
        <v>15</v>
      </c>
      <c r="G894" s="15"/>
      <c r="H894" s="15"/>
      <c r="I894" s="15" t="s">
        <v>15</v>
      </c>
      <c r="J894" s="15"/>
    </row>
    <row r="895" customFormat="false" ht="20.1" hidden="false" customHeight="true" outlineLevel="0" collapsed="false">
      <c r="A895" s="10"/>
      <c r="B895" s="60"/>
      <c r="C895" s="54" t="s">
        <v>1935</v>
      </c>
      <c r="D895" s="62"/>
      <c r="E895" s="62"/>
      <c r="F895" s="62"/>
      <c r="G895" s="15"/>
      <c r="H895" s="15"/>
      <c r="I895" s="15"/>
      <c r="J895" s="15"/>
    </row>
    <row r="896" customFormat="false" ht="20.1" hidden="false" customHeight="true" outlineLevel="0" collapsed="false">
      <c r="A896" s="10"/>
      <c r="B896" s="57"/>
      <c r="C896" s="54" t="s">
        <v>1936</v>
      </c>
      <c r="D896" s="55"/>
      <c r="E896" s="55"/>
      <c r="F896" s="55"/>
      <c r="G896" s="15"/>
      <c r="H896" s="15"/>
      <c r="I896" s="15"/>
      <c r="J896" s="15"/>
    </row>
    <row r="897" customFormat="false" ht="20.1" hidden="false" customHeight="true" outlineLevel="0" collapsed="false">
      <c r="A897" s="10"/>
      <c r="B897" s="60"/>
      <c r="C897" s="54" t="s">
        <v>1937</v>
      </c>
      <c r="D897" s="55"/>
      <c r="E897" s="55"/>
      <c r="F897" s="55"/>
      <c r="G897" s="15"/>
      <c r="H897" s="15"/>
      <c r="I897" s="15"/>
      <c r="J897" s="15"/>
    </row>
    <row r="898" customFormat="false" ht="20.1" hidden="false" customHeight="true" outlineLevel="0" collapsed="false">
      <c r="A898" s="10" t="n">
        <v>1190</v>
      </c>
      <c r="B898" s="57" t="s">
        <v>1938</v>
      </c>
      <c r="C898" s="58" t="s">
        <v>1939</v>
      </c>
      <c r="D898" s="55" t="s">
        <v>15</v>
      </c>
      <c r="E898" s="55" t="s">
        <v>15</v>
      </c>
      <c r="F898" s="55" t="s">
        <v>15</v>
      </c>
      <c r="G898" s="15"/>
      <c r="H898" s="15"/>
      <c r="I898" s="15" t="s">
        <v>15</v>
      </c>
      <c r="J898" s="15"/>
    </row>
    <row r="899" customFormat="false" ht="20.1" hidden="false" customHeight="true" outlineLevel="0" collapsed="false">
      <c r="A899" s="10" t="n">
        <v>1191</v>
      </c>
      <c r="B899" s="57" t="s">
        <v>1940</v>
      </c>
      <c r="C899" s="58" t="s">
        <v>1941</v>
      </c>
      <c r="D899" s="55" t="s">
        <v>15</v>
      </c>
      <c r="E899" s="55" t="s">
        <v>15</v>
      </c>
      <c r="F899" s="55" t="s">
        <v>15</v>
      </c>
      <c r="G899" s="15"/>
      <c r="H899" s="15"/>
      <c r="I899" s="15" t="s">
        <v>15</v>
      </c>
      <c r="J899" s="15"/>
    </row>
    <row r="900" customFormat="false" ht="20.1" hidden="false" customHeight="true" outlineLevel="0" collapsed="false">
      <c r="A900" s="10" t="n">
        <v>1192</v>
      </c>
      <c r="B900" s="57" t="s">
        <v>1942</v>
      </c>
      <c r="C900" s="58" t="s">
        <v>1943</v>
      </c>
      <c r="D900" s="55" t="s">
        <v>15</v>
      </c>
      <c r="E900" s="55" t="s">
        <v>15</v>
      </c>
      <c r="F900" s="55" t="s">
        <v>15</v>
      </c>
      <c r="G900" s="15"/>
      <c r="H900" s="15"/>
      <c r="I900" s="15" t="s">
        <v>15</v>
      </c>
      <c r="J900" s="15"/>
    </row>
    <row r="901" customFormat="false" ht="20.1" hidden="false" customHeight="true" outlineLevel="0" collapsed="false">
      <c r="A901" s="10"/>
      <c r="B901" s="60"/>
      <c r="C901" s="54" t="s">
        <v>1944</v>
      </c>
      <c r="D901" s="55"/>
      <c r="E901" s="55"/>
      <c r="F901" s="55"/>
      <c r="G901" s="56"/>
      <c r="H901" s="15"/>
      <c r="I901" s="15"/>
      <c r="J901" s="15"/>
    </row>
    <row r="902" customFormat="false" ht="20.1" hidden="false" customHeight="true" outlineLevel="0" collapsed="false">
      <c r="A902" s="10" t="n">
        <v>1195</v>
      </c>
      <c r="B902" s="57" t="s">
        <v>1945</v>
      </c>
      <c r="C902" s="76" t="s">
        <v>1946</v>
      </c>
      <c r="D902" s="62" t="s">
        <v>15</v>
      </c>
      <c r="E902" s="62" t="s">
        <v>15</v>
      </c>
      <c r="F902" s="62" t="s">
        <v>15</v>
      </c>
      <c r="G902" s="55"/>
      <c r="H902" s="15"/>
      <c r="I902" s="15" t="s">
        <v>15</v>
      </c>
      <c r="J902" s="15"/>
    </row>
    <row r="903" customFormat="false" ht="20.1" hidden="false" customHeight="true" outlineLevel="0" collapsed="false">
      <c r="A903" s="10" t="n">
        <v>1196</v>
      </c>
      <c r="B903" s="57" t="s">
        <v>1947</v>
      </c>
      <c r="C903" s="61" t="s">
        <v>1948</v>
      </c>
      <c r="D903" s="55" t="s">
        <v>15</v>
      </c>
      <c r="E903" s="55" t="s">
        <v>15</v>
      </c>
      <c r="F903" s="55" t="s">
        <v>15</v>
      </c>
      <c r="G903" s="55"/>
      <c r="H903" s="15"/>
      <c r="I903" s="15" t="s">
        <v>15</v>
      </c>
      <c r="J903" s="15"/>
    </row>
    <row r="904" customFormat="false" ht="20.1" hidden="false" customHeight="true" outlineLevel="0" collapsed="false">
      <c r="A904" s="10" t="n">
        <v>1199</v>
      </c>
      <c r="B904" s="57" t="s">
        <v>1949</v>
      </c>
      <c r="C904" s="76" t="s">
        <v>1950</v>
      </c>
      <c r="D904" s="55" t="s">
        <v>15</v>
      </c>
      <c r="E904" s="55" t="s">
        <v>15</v>
      </c>
      <c r="F904" s="55" t="s">
        <v>15</v>
      </c>
      <c r="G904" s="55"/>
      <c r="H904" s="15"/>
      <c r="I904" s="15" t="s">
        <v>15</v>
      </c>
      <c r="J904" s="15"/>
    </row>
    <row r="905" customFormat="false" ht="20.1" hidden="false" customHeight="true" outlineLevel="0" collapsed="false">
      <c r="A905" s="10" t="n">
        <v>1200</v>
      </c>
      <c r="B905" s="57" t="s">
        <v>1951</v>
      </c>
      <c r="C905" s="58" t="s">
        <v>1952</v>
      </c>
      <c r="D905" s="55" t="s">
        <v>15</v>
      </c>
      <c r="E905" s="55" t="s">
        <v>15</v>
      </c>
      <c r="F905" s="55" t="s">
        <v>15</v>
      </c>
      <c r="G905" s="55"/>
      <c r="H905" s="15"/>
      <c r="I905" s="15" t="s">
        <v>15</v>
      </c>
      <c r="J905" s="15"/>
    </row>
    <row r="906" customFormat="false" ht="20.1" hidden="false" customHeight="true" outlineLevel="0" collapsed="false">
      <c r="A906" s="10" t="n">
        <v>1202</v>
      </c>
      <c r="B906" s="57" t="s">
        <v>1953</v>
      </c>
      <c r="C906" s="58" t="s">
        <v>1954</v>
      </c>
      <c r="D906" s="55" t="s">
        <v>15</v>
      </c>
      <c r="E906" s="55" t="s">
        <v>15</v>
      </c>
      <c r="F906" s="55" t="s">
        <v>15</v>
      </c>
      <c r="G906" s="55"/>
      <c r="H906" s="15"/>
      <c r="I906" s="15" t="s">
        <v>15</v>
      </c>
      <c r="J906" s="15"/>
    </row>
    <row r="907" customFormat="false" ht="20.1" hidden="false" customHeight="true" outlineLevel="0" collapsed="false">
      <c r="A907" s="10" t="n">
        <v>1204</v>
      </c>
      <c r="B907" s="57" t="s">
        <v>1955</v>
      </c>
      <c r="C907" s="58" t="s">
        <v>1956</v>
      </c>
      <c r="D907" s="55" t="s">
        <v>15</v>
      </c>
      <c r="E907" s="55" t="s">
        <v>15</v>
      </c>
      <c r="F907" s="55" t="s">
        <v>15</v>
      </c>
      <c r="G907" s="55"/>
      <c r="H907" s="15"/>
      <c r="I907" s="15" t="s">
        <v>15</v>
      </c>
      <c r="J907" s="15"/>
    </row>
    <row r="908" customFormat="false" ht="20.1" hidden="false" customHeight="true" outlineLevel="0" collapsed="false">
      <c r="A908" s="10"/>
      <c r="B908" s="60"/>
      <c r="C908" s="54" t="s">
        <v>1957</v>
      </c>
      <c r="D908" s="56"/>
      <c r="E908" s="56"/>
      <c r="F908" s="56"/>
      <c r="G908" s="56"/>
      <c r="H908" s="15"/>
      <c r="I908" s="15"/>
      <c r="J908" s="15"/>
    </row>
    <row r="909" customFormat="false" ht="20.1" hidden="false" customHeight="true" outlineLevel="0" collapsed="false">
      <c r="A909" s="10"/>
      <c r="B909" s="60"/>
      <c r="C909" s="54" t="s">
        <v>1958</v>
      </c>
      <c r="D909" s="56"/>
      <c r="E909" s="56"/>
      <c r="F909" s="56"/>
      <c r="G909" s="15"/>
      <c r="H909" s="15"/>
      <c r="I909" s="15"/>
      <c r="J909" s="15"/>
    </row>
    <row r="910" customFormat="false" ht="20.1" hidden="false" customHeight="true" outlineLevel="0" collapsed="false">
      <c r="A910" s="10" t="n">
        <v>1213</v>
      </c>
      <c r="B910" s="57" t="s">
        <v>1959</v>
      </c>
      <c r="C910" s="58" t="s">
        <v>1960</v>
      </c>
      <c r="D910" s="62" t="s">
        <v>15</v>
      </c>
      <c r="E910" s="62" t="s">
        <v>15</v>
      </c>
      <c r="F910" s="62" t="s">
        <v>15</v>
      </c>
      <c r="G910" s="15"/>
      <c r="H910" s="15"/>
      <c r="I910" s="15" t="s">
        <v>15</v>
      </c>
      <c r="J910" s="15"/>
    </row>
    <row r="911" customFormat="false" ht="20.1" hidden="false" customHeight="true" outlineLevel="0" collapsed="false">
      <c r="A911" s="10" t="n">
        <v>1214</v>
      </c>
      <c r="B911" s="57" t="s">
        <v>1961</v>
      </c>
      <c r="C911" s="58" t="s">
        <v>1962</v>
      </c>
      <c r="D911" s="62" t="s">
        <v>15</v>
      </c>
      <c r="E911" s="62" t="s">
        <v>15</v>
      </c>
      <c r="F911" s="62" t="s">
        <v>15</v>
      </c>
      <c r="G911" s="15"/>
      <c r="H911" s="15"/>
      <c r="I911" s="15" t="s">
        <v>15</v>
      </c>
      <c r="J911" s="15"/>
    </row>
    <row r="912" customFormat="false" ht="32.25" hidden="false" customHeight="false" outlineLevel="0" collapsed="false">
      <c r="A912" s="10" t="n">
        <v>1215</v>
      </c>
      <c r="B912" s="57" t="s">
        <v>1963</v>
      </c>
      <c r="C912" s="58" t="s">
        <v>1964</v>
      </c>
      <c r="D912" s="62" t="s">
        <v>15</v>
      </c>
      <c r="E912" s="62" t="s">
        <v>15</v>
      </c>
      <c r="F912" s="62" t="s">
        <v>15</v>
      </c>
      <c r="G912" s="15"/>
      <c r="H912" s="15"/>
      <c r="I912" s="15" t="s">
        <v>15</v>
      </c>
      <c r="J912" s="15"/>
    </row>
    <row r="913" customFormat="false" ht="20.1" hidden="false" customHeight="true" outlineLevel="0" collapsed="false">
      <c r="A913" s="10"/>
      <c r="B913" s="57"/>
      <c r="C913" s="54" t="s">
        <v>1965</v>
      </c>
      <c r="D913" s="55"/>
      <c r="E913" s="55"/>
      <c r="F913" s="55"/>
      <c r="G913" s="15"/>
      <c r="H913" s="15"/>
      <c r="I913" s="15"/>
      <c r="J913" s="15"/>
    </row>
    <row r="914" customFormat="false" ht="20.1" hidden="false" customHeight="true" outlineLevel="0" collapsed="false">
      <c r="A914" s="10" t="n">
        <v>1216</v>
      </c>
      <c r="B914" s="57" t="s">
        <v>1966</v>
      </c>
      <c r="C914" s="76" t="s">
        <v>1967</v>
      </c>
      <c r="D914" s="55" t="s">
        <v>15</v>
      </c>
      <c r="E914" s="55" t="s">
        <v>15</v>
      </c>
      <c r="F914" s="55" t="s">
        <v>15</v>
      </c>
      <c r="G914" s="15"/>
      <c r="H914" s="15"/>
      <c r="I914" s="15" t="s">
        <v>15</v>
      </c>
      <c r="J914" s="15"/>
    </row>
    <row r="915" customFormat="false" ht="20.1" hidden="false" customHeight="true" outlineLevel="0" collapsed="false">
      <c r="A915" s="10" t="n">
        <v>1217</v>
      </c>
      <c r="B915" s="57" t="s">
        <v>1968</v>
      </c>
      <c r="C915" s="76" t="s">
        <v>1969</v>
      </c>
      <c r="D915" s="55" t="s">
        <v>15</v>
      </c>
      <c r="E915" s="55" t="s">
        <v>15</v>
      </c>
      <c r="F915" s="55" t="s">
        <v>15</v>
      </c>
      <c r="G915" s="15"/>
      <c r="H915" s="15"/>
      <c r="I915" s="15" t="s">
        <v>15</v>
      </c>
      <c r="J915" s="15"/>
    </row>
    <row r="916" customFormat="false" ht="20.1" hidden="false" customHeight="true" outlineLevel="0" collapsed="false">
      <c r="A916" s="10" t="n">
        <v>1218</v>
      </c>
      <c r="B916" s="57" t="s">
        <v>1970</v>
      </c>
      <c r="C916" s="58" t="s">
        <v>1971</v>
      </c>
      <c r="D916" s="55" t="s">
        <v>15</v>
      </c>
      <c r="E916" s="55" t="s">
        <v>15</v>
      </c>
      <c r="F916" s="55" t="s">
        <v>15</v>
      </c>
      <c r="G916" s="15"/>
      <c r="H916" s="15"/>
      <c r="I916" s="15" t="s">
        <v>15</v>
      </c>
      <c r="J916" s="15"/>
    </row>
    <row r="917" customFormat="false" ht="20.1" hidden="false" customHeight="true" outlineLevel="0" collapsed="false">
      <c r="A917" s="10"/>
      <c r="B917" s="57"/>
      <c r="C917" s="54" t="s">
        <v>1972</v>
      </c>
      <c r="D917" s="56"/>
      <c r="E917" s="56"/>
      <c r="F917" s="56"/>
      <c r="G917" s="56"/>
      <c r="H917" s="15"/>
      <c r="I917" s="15"/>
      <c r="J917" s="15"/>
    </row>
    <row r="918" customFormat="false" ht="20.1" hidden="false" customHeight="true" outlineLevel="0" collapsed="false">
      <c r="A918" s="10" t="n">
        <v>1220</v>
      </c>
      <c r="B918" s="57" t="s">
        <v>1973</v>
      </c>
      <c r="C918" s="76" t="s">
        <v>1974</v>
      </c>
      <c r="D918" s="55" t="s">
        <v>15</v>
      </c>
      <c r="E918" s="55" t="s">
        <v>15</v>
      </c>
      <c r="F918" s="55" t="s">
        <v>15</v>
      </c>
      <c r="G918" s="15"/>
      <c r="H918" s="15"/>
      <c r="I918" s="15" t="s">
        <v>15</v>
      </c>
      <c r="J918" s="15"/>
    </row>
    <row r="919" customFormat="false" ht="20.1" hidden="false" customHeight="true" outlineLevel="0" collapsed="false">
      <c r="A919" s="10" t="n">
        <v>1222</v>
      </c>
      <c r="B919" s="57" t="s">
        <v>1975</v>
      </c>
      <c r="C919" s="61" t="s">
        <v>1976</v>
      </c>
      <c r="D919" s="55" t="s">
        <v>15</v>
      </c>
      <c r="E919" s="55" t="s">
        <v>15</v>
      </c>
      <c r="F919" s="55" t="s">
        <v>15</v>
      </c>
      <c r="G919" s="15"/>
      <c r="H919" s="15"/>
      <c r="I919" s="15" t="s">
        <v>15</v>
      </c>
      <c r="J919" s="15"/>
    </row>
    <row r="920" customFormat="false" ht="20.1" hidden="false" customHeight="true" outlineLevel="0" collapsed="false">
      <c r="A920" s="10" t="n">
        <v>1224</v>
      </c>
      <c r="B920" s="57" t="s">
        <v>1977</v>
      </c>
      <c r="C920" s="58" t="s">
        <v>1978</v>
      </c>
      <c r="D920" s="55" t="s">
        <v>15</v>
      </c>
      <c r="E920" s="55" t="s">
        <v>15</v>
      </c>
      <c r="F920" s="55" t="s">
        <v>15</v>
      </c>
      <c r="G920" s="15"/>
      <c r="H920" s="15"/>
      <c r="I920" s="15" t="s">
        <v>15</v>
      </c>
      <c r="J920" s="15"/>
    </row>
    <row r="921" customFormat="false" ht="20.1" hidden="false" customHeight="true" outlineLevel="0" collapsed="false">
      <c r="A921" s="10" t="n">
        <v>1225</v>
      </c>
      <c r="B921" s="57" t="s">
        <v>1979</v>
      </c>
      <c r="C921" s="76" t="s">
        <v>1980</v>
      </c>
      <c r="D921" s="55" t="s">
        <v>15</v>
      </c>
      <c r="E921" s="55" t="s">
        <v>15</v>
      </c>
      <c r="F921" s="55" t="s">
        <v>15</v>
      </c>
      <c r="G921" s="15"/>
      <c r="H921" s="15"/>
      <c r="I921" s="15" t="s">
        <v>15</v>
      </c>
      <c r="J921" s="15"/>
    </row>
    <row r="922" customFormat="false" ht="20.1" hidden="false" customHeight="true" outlineLevel="0" collapsed="false">
      <c r="A922" s="10" t="n">
        <v>1226</v>
      </c>
      <c r="B922" s="57" t="s">
        <v>1981</v>
      </c>
      <c r="C922" s="58" t="s">
        <v>1982</v>
      </c>
      <c r="D922" s="55" t="s">
        <v>15</v>
      </c>
      <c r="E922" s="55" t="s">
        <v>15</v>
      </c>
      <c r="F922" s="55" t="s">
        <v>15</v>
      </c>
      <c r="G922" s="15"/>
      <c r="H922" s="15"/>
      <c r="I922" s="15" t="s">
        <v>15</v>
      </c>
      <c r="J922" s="15"/>
    </row>
    <row r="923" customFormat="false" ht="20.1" hidden="false" customHeight="true" outlineLevel="0" collapsed="false">
      <c r="A923" s="10" t="n">
        <v>1227</v>
      </c>
      <c r="B923" s="57" t="s">
        <v>1983</v>
      </c>
      <c r="C923" s="76" t="s">
        <v>1980</v>
      </c>
      <c r="D923" s="62" t="s">
        <v>15</v>
      </c>
      <c r="E923" s="62" t="s">
        <v>15</v>
      </c>
      <c r="F923" s="62" t="s">
        <v>15</v>
      </c>
      <c r="G923" s="55"/>
      <c r="H923" s="15"/>
      <c r="I923" s="15" t="s">
        <v>15</v>
      </c>
      <c r="J923" s="15"/>
    </row>
    <row r="924" customFormat="false" ht="20.1" hidden="false" customHeight="true" outlineLevel="0" collapsed="false">
      <c r="A924" s="10" t="n">
        <v>1228</v>
      </c>
      <c r="B924" s="57" t="s">
        <v>1984</v>
      </c>
      <c r="C924" s="58" t="s">
        <v>1982</v>
      </c>
      <c r="D924" s="55" t="s">
        <v>15</v>
      </c>
      <c r="E924" s="55" t="s">
        <v>15</v>
      </c>
      <c r="F924" s="55" t="s">
        <v>15</v>
      </c>
      <c r="G924" s="55"/>
      <c r="H924" s="15"/>
      <c r="I924" s="15" t="s">
        <v>15</v>
      </c>
      <c r="J924" s="15"/>
    </row>
    <row r="925" customFormat="false" ht="20.1" hidden="false" customHeight="true" outlineLevel="0" collapsed="false">
      <c r="A925" s="10"/>
      <c r="B925" s="57"/>
      <c r="C925" s="54" t="s">
        <v>1985</v>
      </c>
      <c r="D925" s="55"/>
      <c r="E925" s="55"/>
      <c r="F925" s="55"/>
      <c r="G925" s="55"/>
      <c r="H925" s="15"/>
      <c r="I925" s="15"/>
      <c r="J925" s="15"/>
    </row>
    <row r="926" customFormat="false" ht="20.1" hidden="false" customHeight="true" outlineLevel="0" collapsed="false">
      <c r="A926" s="10" t="n">
        <v>1231</v>
      </c>
      <c r="B926" s="57" t="s">
        <v>1986</v>
      </c>
      <c r="C926" s="77" t="s">
        <v>1987</v>
      </c>
      <c r="D926" s="55" t="s">
        <v>15</v>
      </c>
      <c r="E926" s="55" t="s">
        <v>15</v>
      </c>
      <c r="F926" s="55" t="s">
        <v>15</v>
      </c>
      <c r="G926" s="15"/>
      <c r="H926" s="15"/>
      <c r="I926" s="15" t="s">
        <v>15</v>
      </c>
      <c r="J926" s="15"/>
    </row>
    <row r="927" customFormat="false" ht="20.1" hidden="false" customHeight="true" outlineLevel="0" collapsed="false">
      <c r="A927" s="10" t="n">
        <v>1232</v>
      </c>
      <c r="B927" s="57" t="s">
        <v>1988</v>
      </c>
      <c r="C927" s="77" t="s">
        <v>1989</v>
      </c>
      <c r="D927" s="55" t="s">
        <v>15</v>
      </c>
      <c r="E927" s="55" t="s">
        <v>15</v>
      </c>
      <c r="F927" s="55" t="s">
        <v>15</v>
      </c>
      <c r="G927" s="15"/>
      <c r="H927" s="15"/>
      <c r="I927" s="15" t="s">
        <v>15</v>
      </c>
      <c r="J927" s="15"/>
    </row>
    <row r="928" customFormat="false" ht="20.1" hidden="false" customHeight="true" outlineLevel="0" collapsed="false">
      <c r="A928" s="10" t="n">
        <v>1233</v>
      </c>
      <c r="B928" s="57" t="s">
        <v>1990</v>
      </c>
      <c r="C928" s="58" t="s">
        <v>1991</v>
      </c>
      <c r="D928" s="55" t="s">
        <v>15</v>
      </c>
      <c r="E928" s="55" t="s">
        <v>15</v>
      </c>
      <c r="F928" s="55" t="s">
        <v>15</v>
      </c>
      <c r="G928" s="15"/>
      <c r="H928" s="15"/>
      <c r="I928" s="15" t="s">
        <v>15</v>
      </c>
      <c r="J928" s="15"/>
    </row>
    <row r="929" customFormat="false" ht="20.1" hidden="false" customHeight="true" outlineLevel="0" collapsed="false">
      <c r="A929" s="10" t="n">
        <v>1234</v>
      </c>
      <c r="B929" s="57" t="s">
        <v>1992</v>
      </c>
      <c r="C929" s="58" t="s">
        <v>1993</v>
      </c>
      <c r="D929" s="55" t="s">
        <v>15</v>
      </c>
      <c r="E929" s="55" t="s">
        <v>15</v>
      </c>
      <c r="F929" s="55" t="s">
        <v>15</v>
      </c>
      <c r="G929" s="15"/>
      <c r="H929" s="15"/>
      <c r="I929" s="15" t="s">
        <v>15</v>
      </c>
      <c r="J929" s="15"/>
    </row>
    <row r="930" customFormat="false" ht="20.1" hidden="false" customHeight="true" outlineLevel="0" collapsed="false">
      <c r="A930" s="10" t="n">
        <v>1235</v>
      </c>
      <c r="B930" s="57" t="s">
        <v>1994</v>
      </c>
      <c r="C930" s="58" t="s">
        <v>1995</v>
      </c>
      <c r="D930" s="55" t="s">
        <v>15</v>
      </c>
      <c r="E930" s="55" t="s">
        <v>15</v>
      </c>
      <c r="F930" s="55" t="s">
        <v>15</v>
      </c>
      <c r="G930" s="15"/>
      <c r="H930" s="15"/>
      <c r="I930" s="15" t="s">
        <v>15</v>
      </c>
      <c r="J930" s="15"/>
    </row>
    <row r="931" customFormat="false" ht="20.1" hidden="false" customHeight="true" outlineLevel="0" collapsed="false">
      <c r="A931" s="10" t="n">
        <v>1236</v>
      </c>
      <c r="B931" s="57" t="s">
        <v>1996</v>
      </c>
      <c r="C931" s="58" t="s">
        <v>1997</v>
      </c>
      <c r="D931" s="55" t="s">
        <v>15</v>
      </c>
      <c r="E931" s="55" t="s">
        <v>15</v>
      </c>
      <c r="F931" s="55" t="s">
        <v>15</v>
      </c>
      <c r="G931" s="15"/>
      <c r="H931" s="15"/>
      <c r="I931" s="15" t="s">
        <v>15</v>
      </c>
      <c r="J931" s="15"/>
    </row>
    <row r="932" customFormat="false" ht="20.1" hidden="false" customHeight="true" outlineLevel="0" collapsed="false">
      <c r="A932" s="10" t="n">
        <v>1237</v>
      </c>
      <c r="B932" s="57" t="s">
        <v>1998</v>
      </c>
      <c r="C932" s="58" t="s">
        <v>1999</v>
      </c>
      <c r="D932" s="55" t="s">
        <v>15</v>
      </c>
      <c r="E932" s="55" t="s">
        <v>15</v>
      </c>
      <c r="F932" s="55" t="s">
        <v>15</v>
      </c>
      <c r="G932" s="15"/>
      <c r="H932" s="15"/>
      <c r="I932" s="15" t="s">
        <v>15</v>
      </c>
      <c r="J932" s="15"/>
    </row>
    <row r="933" customFormat="false" ht="20.1" hidden="false" customHeight="true" outlineLevel="0" collapsed="false">
      <c r="A933" s="10" t="n">
        <v>1238</v>
      </c>
      <c r="B933" s="57" t="s">
        <v>2000</v>
      </c>
      <c r="C933" s="58" t="s">
        <v>2001</v>
      </c>
      <c r="D933" s="55" t="s">
        <v>15</v>
      </c>
      <c r="E933" s="55" t="s">
        <v>15</v>
      </c>
      <c r="F933" s="55" t="s">
        <v>15</v>
      </c>
      <c r="G933" s="15"/>
      <c r="H933" s="15"/>
      <c r="I933" s="15" t="s">
        <v>15</v>
      </c>
      <c r="J933" s="15"/>
    </row>
    <row r="934" customFormat="false" ht="20.1" hidden="false" customHeight="true" outlineLevel="0" collapsed="false">
      <c r="A934" s="10" t="n">
        <v>1239</v>
      </c>
      <c r="B934" s="57" t="s">
        <v>2002</v>
      </c>
      <c r="C934" s="58" t="s">
        <v>2003</v>
      </c>
      <c r="D934" s="55" t="s">
        <v>15</v>
      </c>
      <c r="E934" s="55" t="s">
        <v>15</v>
      </c>
      <c r="F934" s="55" t="s">
        <v>15</v>
      </c>
      <c r="G934" s="15"/>
      <c r="H934" s="15"/>
      <c r="I934" s="15" t="s">
        <v>15</v>
      </c>
      <c r="J934" s="15"/>
    </row>
    <row r="935" customFormat="false" ht="33.75" hidden="false" customHeight="true" outlineLevel="0" collapsed="false">
      <c r="A935" s="10" t="n">
        <v>1240</v>
      </c>
      <c r="B935" s="57" t="s">
        <v>2004</v>
      </c>
      <c r="C935" s="58" t="s">
        <v>2005</v>
      </c>
      <c r="D935" s="55" t="s">
        <v>15</v>
      </c>
      <c r="E935" s="55" t="s">
        <v>15</v>
      </c>
      <c r="F935" s="55" t="s">
        <v>15</v>
      </c>
      <c r="G935" s="15"/>
      <c r="H935" s="15"/>
      <c r="I935" s="15" t="s">
        <v>15</v>
      </c>
      <c r="J935" s="15"/>
    </row>
    <row r="936" customFormat="false" ht="20.1" hidden="false" customHeight="true" outlineLevel="0" collapsed="false">
      <c r="A936" s="10" t="n">
        <v>1241</v>
      </c>
      <c r="B936" s="57" t="s">
        <v>2006</v>
      </c>
      <c r="C936" s="58" t="s">
        <v>2007</v>
      </c>
      <c r="D936" s="55" t="s">
        <v>15</v>
      </c>
      <c r="E936" s="55" t="s">
        <v>15</v>
      </c>
      <c r="F936" s="55" t="s">
        <v>15</v>
      </c>
      <c r="G936" s="15"/>
      <c r="H936" s="15"/>
      <c r="I936" s="15" t="s">
        <v>15</v>
      </c>
      <c r="J936" s="15"/>
    </row>
    <row r="937" customFormat="false" ht="20.1" hidden="false" customHeight="true" outlineLevel="0" collapsed="false">
      <c r="A937" s="10" t="n">
        <v>1242</v>
      </c>
      <c r="B937" s="57" t="s">
        <v>2008</v>
      </c>
      <c r="C937" s="58" t="s">
        <v>2009</v>
      </c>
      <c r="D937" s="55" t="s">
        <v>15</v>
      </c>
      <c r="E937" s="55" t="s">
        <v>15</v>
      </c>
      <c r="F937" s="55" t="s">
        <v>15</v>
      </c>
      <c r="G937" s="15"/>
      <c r="H937" s="15"/>
      <c r="I937" s="15" t="s">
        <v>15</v>
      </c>
      <c r="J937" s="15"/>
    </row>
    <row r="938" customFormat="false" ht="20.1" hidden="false" customHeight="true" outlineLevel="0" collapsed="false">
      <c r="A938" s="10" t="n">
        <v>1243</v>
      </c>
      <c r="B938" s="57" t="s">
        <v>2010</v>
      </c>
      <c r="C938" s="58" t="s">
        <v>2011</v>
      </c>
      <c r="D938" s="55" t="s">
        <v>15</v>
      </c>
      <c r="E938" s="55" t="s">
        <v>15</v>
      </c>
      <c r="F938" s="55" t="s">
        <v>15</v>
      </c>
      <c r="G938" s="15"/>
      <c r="H938" s="15"/>
      <c r="I938" s="15" t="s">
        <v>15</v>
      </c>
      <c r="J938" s="15"/>
    </row>
    <row r="939" customFormat="false" ht="20.1" hidden="false" customHeight="true" outlineLevel="0" collapsed="false">
      <c r="A939" s="10" t="n">
        <v>1244</v>
      </c>
      <c r="B939" s="57" t="s">
        <v>2012</v>
      </c>
      <c r="C939" s="58" t="s">
        <v>2013</v>
      </c>
      <c r="D939" s="55" t="s">
        <v>15</v>
      </c>
      <c r="E939" s="55" t="s">
        <v>15</v>
      </c>
      <c r="F939" s="55" t="s">
        <v>15</v>
      </c>
      <c r="G939" s="15"/>
      <c r="H939" s="15"/>
      <c r="I939" s="15" t="s">
        <v>15</v>
      </c>
      <c r="J939" s="15"/>
    </row>
    <row r="940" customFormat="false" ht="20.1" hidden="false" customHeight="true" outlineLevel="0" collapsed="false">
      <c r="A940" s="10" t="n">
        <v>1245</v>
      </c>
      <c r="B940" s="57" t="s">
        <v>2014</v>
      </c>
      <c r="C940" s="58" t="s">
        <v>2015</v>
      </c>
      <c r="D940" s="55" t="s">
        <v>15</v>
      </c>
      <c r="E940" s="55" t="s">
        <v>15</v>
      </c>
      <c r="F940" s="55" t="s">
        <v>15</v>
      </c>
      <c r="G940" s="15"/>
      <c r="H940" s="15"/>
      <c r="I940" s="15" t="s">
        <v>15</v>
      </c>
      <c r="J940" s="15"/>
    </row>
    <row r="941" customFormat="false" ht="20.1" hidden="false" customHeight="true" outlineLevel="0" collapsed="false">
      <c r="A941" s="10" t="n">
        <v>1246</v>
      </c>
      <c r="B941" s="57" t="s">
        <v>2016</v>
      </c>
      <c r="C941" s="58" t="s">
        <v>2017</v>
      </c>
      <c r="D941" s="55" t="s">
        <v>15</v>
      </c>
      <c r="E941" s="55" t="s">
        <v>15</v>
      </c>
      <c r="F941" s="55" t="s">
        <v>15</v>
      </c>
      <c r="G941" s="15"/>
      <c r="H941" s="15"/>
      <c r="I941" s="15" t="s">
        <v>15</v>
      </c>
      <c r="J941" s="15"/>
    </row>
    <row r="942" customFormat="false" ht="20.1" hidden="false" customHeight="true" outlineLevel="0" collapsed="false">
      <c r="A942" s="10" t="n">
        <v>1247</v>
      </c>
      <c r="B942" s="57" t="s">
        <v>2018</v>
      </c>
      <c r="C942" s="77" t="s">
        <v>2019</v>
      </c>
      <c r="D942" s="55" t="s">
        <v>15</v>
      </c>
      <c r="E942" s="55" t="s">
        <v>15</v>
      </c>
      <c r="F942" s="55" t="s">
        <v>15</v>
      </c>
      <c r="G942" s="15"/>
      <c r="H942" s="15"/>
      <c r="I942" s="15" t="s">
        <v>15</v>
      </c>
      <c r="J942" s="15"/>
    </row>
    <row r="943" customFormat="false" ht="32.25" hidden="false" customHeight="true" outlineLevel="0" collapsed="false">
      <c r="A943" s="10" t="n">
        <v>1248</v>
      </c>
      <c r="B943" s="57" t="s">
        <v>2020</v>
      </c>
      <c r="C943" s="58" t="s">
        <v>2021</v>
      </c>
      <c r="D943" s="55" t="s">
        <v>15</v>
      </c>
      <c r="E943" s="55" t="s">
        <v>15</v>
      </c>
      <c r="F943" s="55" t="s">
        <v>15</v>
      </c>
      <c r="G943" s="15"/>
      <c r="H943" s="15"/>
      <c r="I943" s="15" t="s">
        <v>15</v>
      </c>
      <c r="J943" s="15"/>
    </row>
    <row r="944" customFormat="false" ht="20.1" hidden="false" customHeight="true" outlineLevel="0" collapsed="false">
      <c r="A944" s="10" t="n">
        <v>1249</v>
      </c>
      <c r="B944" s="57" t="s">
        <v>2022</v>
      </c>
      <c r="C944" s="58" t="s">
        <v>2023</v>
      </c>
      <c r="D944" s="55" t="s">
        <v>15</v>
      </c>
      <c r="E944" s="55" t="s">
        <v>15</v>
      </c>
      <c r="F944" s="55" t="s">
        <v>15</v>
      </c>
      <c r="G944" s="15"/>
      <c r="H944" s="15"/>
      <c r="I944" s="15" t="s">
        <v>15</v>
      </c>
      <c r="J944" s="15"/>
    </row>
    <row r="945" customFormat="false" ht="20.1" hidden="false" customHeight="true" outlineLevel="0" collapsed="false">
      <c r="A945" s="10" t="n">
        <v>1251</v>
      </c>
      <c r="B945" s="57" t="s">
        <v>2024</v>
      </c>
      <c r="C945" s="58" t="s">
        <v>2025</v>
      </c>
      <c r="D945" s="55" t="s">
        <v>15</v>
      </c>
      <c r="E945" s="55" t="s">
        <v>15</v>
      </c>
      <c r="F945" s="55" t="s">
        <v>15</v>
      </c>
      <c r="G945" s="15"/>
      <c r="H945" s="15"/>
      <c r="I945" s="15" t="s">
        <v>15</v>
      </c>
      <c r="J945" s="15"/>
    </row>
    <row r="946" customFormat="false" ht="35.25" hidden="false" customHeight="true" outlineLevel="0" collapsed="false">
      <c r="A946" s="10" t="n">
        <v>1252</v>
      </c>
      <c r="B946" s="57" t="s">
        <v>2026</v>
      </c>
      <c r="C946" s="58" t="s">
        <v>2027</v>
      </c>
      <c r="D946" s="55" t="s">
        <v>15</v>
      </c>
      <c r="E946" s="55" t="s">
        <v>15</v>
      </c>
      <c r="F946" s="55" t="s">
        <v>15</v>
      </c>
      <c r="G946" s="15"/>
      <c r="H946" s="15"/>
      <c r="I946" s="15" t="s">
        <v>15</v>
      </c>
      <c r="J946" s="15"/>
    </row>
    <row r="947" customFormat="false" ht="20.1" hidden="false" customHeight="true" outlineLevel="0" collapsed="false">
      <c r="A947" s="10" t="n">
        <v>1253</v>
      </c>
      <c r="B947" s="57" t="s">
        <v>2028</v>
      </c>
      <c r="C947" s="58" t="s">
        <v>2029</v>
      </c>
      <c r="D947" s="55" t="s">
        <v>15</v>
      </c>
      <c r="E947" s="55" t="s">
        <v>15</v>
      </c>
      <c r="F947" s="55" t="s">
        <v>15</v>
      </c>
      <c r="G947" s="15"/>
      <c r="H947" s="15"/>
      <c r="I947" s="15" t="s">
        <v>15</v>
      </c>
      <c r="J947" s="15"/>
    </row>
    <row r="948" customFormat="false" ht="20.1" hidden="false" customHeight="true" outlineLevel="0" collapsed="false">
      <c r="A948" s="10" t="n">
        <v>1254</v>
      </c>
      <c r="B948" s="57" t="s">
        <v>2030</v>
      </c>
      <c r="C948" s="58" t="s">
        <v>2031</v>
      </c>
      <c r="D948" s="55" t="s">
        <v>15</v>
      </c>
      <c r="E948" s="55" t="s">
        <v>15</v>
      </c>
      <c r="F948" s="55" t="s">
        <v>15</v>
      </c>
      <c r="G948" s="15"/>
      <c r="H948" s="15"/>
      <c r="I948" s="15" t="s">
        <v>15</v>
      </c>
      <c r="J948" s="15"/>
    </row>
    <row r="949" customFormat="false" ht="20.1" hidden="false" customHeight="true" outlineLevel="0" collapsed="false">
      <c r="A949" s="10" t="n">
        <v>1255</v>
      </c>
      <c r="B949" s="57" t="s">
        <v>2032</v>
      </c>
      <c r="C949" s="58" t="s">
        <v>2033</v>
      </c>
      <c r="D949" s="55" t="s">
        <v>15</v>
      </c>
      <c r="E949" s="55" t="s">
        <v>15</v>
      </c>
      <c r="F949" s="55" t="s">
        <v>15</v>
      </c>
      <c r="G949" s="15"/>
      <c r="H949" s="15"/>
      <c r="I949" s="15" t="s">
        <v>15</v>
      </c>
      <c r="J949" s="15"/>
    </row>
    <row r="950" customFormat="false" ht="20.1" hidden="false" customHeight="true" outlineLevel="0" collapsed="false">
      <c r="A950" s="10" t="n">
        <v>1256</v>
      </c>
      <c r="B950" s="57" t="s">
        <v>2034</v>
      </c>
      <c r="C950" s="58" t="s">
        <v>2035</v>
      </c>
      <c r="D950" s="55" t="s">
        <v>15</v>
      </c>
      <c r="E950" s="55" t="s">
        <v>15</v>
      </c>
      <c r="F950" s="55" t="s">
        <v>15</v>
      </c>
      <c r="G950" s="15"/>
      <c r="H950" s="15"/>
      <c r="I950" s="15" t="s">
        <v>15</v>
      </c>
      <c r="J950" s="15"/>
    </row>
    <row r="951" customFormat="false" ht="20.1" hidden="false" customHeight="true" outlineLevel="0" collapsed="false">
      <c r="A951" s="10" t="n">
        <v>1257</v>
      </c>
      <c r="B951" s="57" t="s">
        <v>2036</v>
      </c>
      <c r="C951" s="58" t="s">
        <v>2037</v>
      </c>
      <c r="D951" s="55" t="s">
        <v>15</v>
      </c>
      <c r="E951" s="55" t="s">
        <v>15</v>
      </c>
      <c r="F951" s="55" t="s">
        <v>15</v>
      </c>
      <c r="G951" s="15"/>
      <c r="H951" s="15"/>
      <c r="I951" s="15" t="s">
        <v>15</v>
      </c>
      <c r="J951" s="15"/>
    </row>
    <row r="952" customFormat="false" ht="20.1" hidden="false" customHeight="true" outlineLevel="0" collapsed="false">
      <c r="A952" s="10" t="n">
        <v>1258</v>
      </c>
      <c r="B952" s="57" t="s">
        <v>2038</v>
      </c>
      <c r="C952" s="58" t="s">
        <v>2039</v>
      </c>
      <c r="D952" s="55" t="s">
        <v>15</v>
      </c>
      <c r="E952" s="55" t="s">
        <v>15</v>
      </c>
      <c r="F952" s="55" t="s">
        <v>15</v>
      </c>
      <c r="G952" s="15"/>
      <c r="H952" s="15"/>
      <c r="I952" s="15" t="s">
        <v>15</v>
      </c>
      <c r="J952" s="15"/>
    </row>
    <row r="953" customFormat="false" ht="20.1" hidden="false" customHeight="true" outlineLevel="0" collapsed="false">
      <c r="A953" s="10" t="n">
        <v>1259</v>
      </c>
      <c r="B953" s="57" t="s">
        <v>2040</v>
      </c>
      <c r="C953" s="58" t="s">
        <v>2041</v>
      </c>
      <c r="D953" s="55" t="s">
        <v>15</v>
      </c>
      <c r="E953" s="55" t="s">
        <v>15</v>
      </c>
      <c r="F953" s="55" t="s">
        <v>15</v>
      </c>
      <c r="G953" s="15"/>
      <c r="H953" s="15"/>
      <c r="I953" s="15" t="s">
        <v>15</v>
      </c>
      <c r="J953" s="15"/>
    </row>
    <row r="954" customFormat="false" ht="20.1" hidden="false" customHeight="true" outlineLevel="0" collapsed="false">
      <c r="A954" s="10" t="n">
        <v>1260</v>
      </c>
      <c r="B954" s="57" t="s">
        <v>2042</v>
      </c>
      <c r="C954" s="58" t="s">
        <v>2043</v>
      </c>
      <c r="D954" s="55" t="s">
        <v>15</v>
      </c>
      <c r="E954" s="55" t="s">
        <v>15</v>
      </c>
      <c r="F954" s="55" t="s">
        <v>15</v>
      </c>
      <c r="G954" s="15"/>
      <c r="H954" s="15"/>
      <c r="I954" s="15" t="s">
        <v>15</v>
      </c>
      <c r="J954" s="15"/>
    </row>
    <row r="955" customFormat="false" ht="20.1" hidden="false" customHeight="true" outlineLevel="0" collapsed="false">
      <c r="A955" s="10" t="n">
        <v>1261</v>
      </c>
      <c r="B955" s="57" t="s">
        <v>2044</v>
      </c>
      <c r="C955" s="58" t="s">
        <v>2045</v>
      </c>
      <c r="D955" s="55" t="s">
        <v>15</v>
      </c>
      <c r="E955" s="55" t="s">
        <v>15</v>
      </c>
      <c r="F955" s="55" t="s">
        <v>15</v>
      </c>
      <c r="G955" s="15"/>
      <c r="H955" s="15"/>
      <c r="I955" s="15" t="s">
        <v>15</v>
      </c>
      <c r="J955" s="15"/>
    </row>
    <row r="956" customFormat="false" ht="20.1" hidden="false" customHeight="true" outlineLevel="0" collapsed="false">
      <c r="A956" s="10" t="n">
        <v>1262</v>
      </c>
      <c r="B956" s="57" t="s">
        <v>2046</v>
      </c>
      <c r="C956" s="58" t="s">
        <v>2047</v>
      </c>
      <c r="D956" s="55" t="s">
        <v>15</v>
      </c>
      <c r="E956" s="55" t="s">
        <v>15</v>
      </c>
      <c r="F956" s="55" t="s">
        <v>15</v>
      </c>
      <c r="G956" s="15"/>
      <c r="H956" s="15"/>
      <c r="I956" s="15" t="s">
        <v>15</v>
      </c>
      <c r="J956" s="15"/>
    </row>
    <row r="957" customFormat="false" ht="20.1" hidden="false" customHeight="true" outlineLevel="0" collapsed="false">
      <c r="A957" s="10" t="n">
        <v>1263</v>
      </c>
      <c r="B957" s="57" t="s">
        <v>2048</v>
      </c>
      <c r="C957" s="61" t="s">
        <v>2049</v>
      </c>
      <c r="D957" s="55" t="s">
        <v>15</v>
      </c>
      <c r="E957" s="55" t="s">
        <v>15</v>
      </c>
      <c r="F957" s="55" t="s">
        <v>15</v>
      </c>
      <c r="G957" s="15"/>
      <c r="H957" s="15"/>
      <c r="I957" s="15" t="s">
        <v>15</v>
      </c>
      <c r="J957" s="15"/>
    </row>
    <row r="958" customFormat="false" ht="20.1" hidden="false" customHeight="true" outlineLevel="0" collapsed="false">
      <c r="A958" s="10" t="n">
        <v>1264</v>
      </c>
      <c r="B958" s="57" t="s">
        <v>2050</v>
      </c>
      <c r="C958" s="77" t="s">
        <v>2051</v>
      </c>
      <c r="D958" s="55" t="s">
        <v>15</v>
      </c>
      <c r="E958" s="55" t="s">
        <v>15</v>
      </c>
      <c r="F958" s="55" t="s">
        <v>15</v>
      </c>
      <c r="G958" s="15"/>
      <c r="H958" s="15"/>
      <c r="I958" s="15" t="s">
        <v>15</v>
      </c>
      <c r="J958" s="15"/>
    </row>
    <row r="959" customFormat="false" ht="20.1" hidden="false" customHeight="true" outlineLevel="0" collapsed="false">
      <c r="A959" s="10" t="n">
        <v>1265</v>
      </c>
      <c r="B959" s="57" t="s">
        <v>2052</v>
      </c>
      <c r="C959" s="77" t="s">
        <v>2053</v>
      </c>
      <c r="D959" s="55" t="s">
        <v>15</v>
      </c>
      <c r="E959" s="55" t="s">
        <v>15</v>
      </c>
      <c r="F959" s="55" t="s">
        <v>15</v>
      </c>
      <c r="G959" s="15"/>
      <c r="H959" s="15"/>
      <c r="I959" s="15" t="s">
        <v>15</v>
      </c>
      <c r="J959" s="15"/>
    </row>
    <row r="960" customFormat="false" ht="20.1" hidden="false" customHeight="true" outlineLevel="0" collapsed="false">
      <c r="A960" s="10" t="n">
        <v>1266</v>
      </c>
      <c r="B960" s="57" t="s">
        <v>2054</v>
      </c>
      <c r="C960" s="77" t="s">
        <v>2055</v>
      </c>
      <c r="D960" s="55" t="s">
        <v>15</v>
      </c>
      <c r="E960" s="55" t="s">
        <v>15</v>
      </c>
      <c r="F960" s="55" t="s">
        <v>15</v>
      </c>
      <c r="G960" s="15"/>
      <c r="H960" s="15"/>
      <c r="I960" s="15" t="s">
        <v>15</v>
      </c>
      <c r="J960" s="15"/>
    </row>
    <row r="961" customFormat="false" ht="20.1" hidden="false" customHeight="true" outlineLevel="0" collapsed="false">
      <c r="A961" s="10" t="n">
        <v>1267</v>
      </c>
      <c r="B961" s="57" t="s">
        <v>2056</v>
      </c>
      <c r="C961" s="77" t="s">
        <v>2057</v>
      </c>
      <c r="D961" s="55" t="s">
        <v>15</v>
      </c>
      <c r="E961" s="55" t="s">
        <v>15</v>
      </c>
      <c r="F961" s="55" t="s">
        <v>15</v>
      </c>
      <c r="G961" s="15"/>
      <c r="H961" s="15"/>
      <c r="I961" s="15" t="s">
        <v>15</v>
      </c>
      <c r="J961" s="15"/>
    </row>
    <row r="962" customFormat="false" ht="20.1" hidden="false" customHeight="true" outlineLevel="0" collapsed="false">
      <c r="A962" s="10" t="n">
        <v>1269</v>
      </c>
      <c r="B962" s="57" t="s">
        <v>2058</v>
      </c>
      <c r="C962" s="58" t="s">
        <v>2059</v>
      </c>
      <c r="D962" s="55" t="s">
        <v>15</v>
      </c>
      <c r="E962" s="55" t="s">
        <v>15</v>
      </c>
      <c r="F962" s="55" t="s">
        <v>15</v>
      </c>
      <c r="G962" s="15"/>
      <c r="H962" s="15"/>
      <c r="I962" s="15" t="s">
        <v>15</v>
      </c>
      <c r="J962" s="15"/>
    </row>
    <row r="963" customFormat="false" ht="20.1" hidden="false" customHeight="true" outlineLevel="0" collapsed="false">
      <c r="A963" s="10"/>
      <c r="B963" s="57"/>
      <c r="C963" s="54" t="s">
        <v>2060</v>
      </c>
      <c r="D963" s="55"/>
      <c r="E963" s="55"/>
      <c r="F963" s="55"/>
      <c r="G963" s="15"/>
      <c r="H963" s="15"/>
      <c r="I963" s="15"/>
      <c r="J963" s="15"/>
    </row>
    <row r="964" customFormat="false" ht="20.1" hidden="false" customHeight="true" outlineLevel="0" collapsed="false">
      <c r="A964" s="10" t="n">
        <v>1270</v>
      </c>
      <c r="B964" s="57" t="s">
        <v>2061</v>
      </c>
      <c r="C964" s="58" t="s">
        <v>1880</v>
      </c>
      <c r="D964" s="55" t="s">
        <v>15</v>
      </c>
      <c r="E964" s="55" t="s">
        <v>15</v>
      </c>
      <c r="F964" s="55" t="s">
        <v>15</v>
      </c>
      <c r="G964" s="15"/>
      <c r="H964" s="15"/>
      <c r="I964" s="15" t="s">
        <v>15</v>
      </c>
      <c r="J964" s="15"/>
    </row>
    <row r="965" customFormat="false" ht="20.1" hidden="false" customHeight="true" outlineLevel="0" collapsed="false">
      <c r="A965" s="10" t="n">
        <v>1272</v>
      </c>
      <c r="B965" s="57" t="s">
        <v>2062</v>
      </c>
      <c r="C965" s="58" t="s">
        <v>2063</v>
      </c>
      <c r="D965" s="55" t="s">
        <v>15</v>
      </c>
      <c r="E965" s="55" t="s">
        <v>15</v>
      </c>
      <c r="F965" s="55" t="s">
        <v>15</v>
      </c>
      <c r="G965" s="15"/>
      <c r="H965" s="15"/>
      <c r="I965" s="15" t="s">
        <v>15</v>
      </c>
      <c r="J965" s="15"/>
    </row>
    <row r="966" customFormat="false" ht="20.1" hidden="false" customHeight="true" outlineLevel="0" collapsed="false">
      <c r="A966" s="10" t="n">
        <v>1273</v>
      </c>
      <c r="B966" s="57" t="s">
        <v>2064</v>
      </c>
      <c r="C966" s="58" t="s">
        <v>2065</v>
      </c>
      <c r="D966" s="55" t="s">
        <v>15</v>
      </c>
      <c r="E966" s="55" t="s">
        <v>15</v>
      </c>
      <c r="F966" s="55" t="s">
        <v>15</v>
      </c>
      <c r="G966" s="15"/>
      <c r="H966" s="15"/>
      <c r="I966" s="15" t="s">
        <v>15</v>
      </c>
      <c r="J966" s="15"/>
    </row>
    <row r="967" customFormat="false" ht="20.1" hidden="false" customHeight="true" outlineLevel="0" collapsed="false">
      <c r="A967" s="10" t="n">
        <v>1274</v>
      </c>
      <c r="B967" s="57" t="s">
        <v>2066</v>
      </c>
      <c r="C967" s="58" t="s">
        <v>2067</v>
      </c>
      <c r="D967" s="55" t="s">
        <v>15</v>
      </c>
      <c r="E967" s="55" t="s">
        <v>15</v>
      </c>
      <c r="F967" s="55" t="s">
        <v>15</v>
      </c>
      <c r="G967" s="15"/>
      <c r="H967" s="15"/>
      <c r="I967" s="15" t="s">
        <v>15</v>
      </c>
      <c r="J967" s="15"/>
    </row>
    <row r="968" customFormat="false" ht="20.1" hidden="false" customHeight="true" outlineLevel="0" collapsed="false">
      <c r="A968" s="10" t="n">
        <v>1275</v>
      </c>
      <c r="B968" s="57" t="s">
        <v>2068</v>
      </c>
      <c r="C968" s="58" t="s">
        <v>2069</v>
      </c>
      <c r="D968" s="55" t="s">
        <v>15</v>
      </c>
      <c r="E968" s="55" t="s">
        <v>15</v>
      </c>
      <c r="F968" s="55" t="s">
        <v>15</v>
      </c>
      <c r="G968" s="15"/>
      <c r="H968" s="15"/>
      <c r="I968" s="15" t="s">
        <v>15</v>
      </c>
      <c r="J968" s="15"/>
    </row>
    <row r="969" customFormat="false" ht="20.1" hidden="false" customHeight="true" outlineLevel="0" collapsed="false">
      <c r="A969" s="10" t="n">
        <v>1279</v>
      </c>
      <c r="B969" s="57" t="s">
        <v>2070</v>
      </c>
      <c r="C969" s="58" t="s">
        <v>1878</v>
      </c>
      <c r="D969" s="55" t="s">
        <v>15</v>
      </c>
      <c r="E969" s="55" t="s">
        <v>15</v>
      </c>
      <c r="F969" s="55" t="s">
        <v>15</v>
      </c>
      <c r="G969" s="15"/>
      <c r="H969" s="15"/>
      <c r="I969" s="15" t="s">
        <v>15</v>
      </c>
      <c r="J969" s="15"/>
    </row>
    <row r="970" customFormat="false" ht="20.1" hidden="false" customHeight="true" outlineLevel="0" collapsed="false">
      <c r="A970" s="10" t="n">
        <v>1280</v>
      </c>
      <c r="B970" s="57" t="s">
        <v>2071</v>
      </c>
      <c r="C970" s="76" t="s">
        <v>2072</v>
      </c>
      <c r="D970" s="55" t="s">
        <v>15</v>
      </c>
      <c r="E970" s="55" t="s">
        <v>15</v>
      </c>
      <c r="F970" s="55" t="s">
        <v>15</v>
      </c>
      <c r="G970" s="15"/>
      <c r="H970" s="15"/>
      <c r="I970" s="15" t="s">
        <v>15</v>
      </c>
      <c r="J970" s="15"/>
    </row>
    <row r="971" customFormat="false" ht="20.1" hidden="false" customHeight="true" outlineLevel="0" collapsed="false">
      <c r="A971" s="10" t="n">
        <v>1281</v>
      </c>
      <c r="B971" s="57" t="s">
        <v>2073</v>
      </c>
      <c r="C971" s="76" t="s">
        <v>2074</v>
      </c>
      <c r="D971" s="55" t="s">
        <v>15</v>
      </c>
      <c r="E971" s="55" t="s">
        <v>15</v>
      </c>
      <c r="F971" s="55" t="s">
        <v>15</v>
      </c>
      <c r="G971" s="15"/>
      <c r="H971" s="15"/>
      <c r="I971" s="15" t="s">
        <v>15</v>
      </c>
      <c r="J971" s="15"/>
    </row>
    <row r="972" customFormat="false" ht="20.1" hidden="false" customHeight="true" outlineLevel="0" collapsed="false">
      <c r="A972" s="10"/>
      <c r="B972" s="57" t="n">
        <v>4246</v>
      </c>
      <c r="C972" s="76" t="s">
        <v>2075</v>
      </c>
      <c r="D972" s="55" t="s">
        <v>15</v>
      </c>
      <c r="E972" s="55" t="s">
        <v>15</v>
      </c>
      <c r="F972" s="55" t="s">
        <v>15</v>
      </c>
      <c r="G972" s="15"/>
      <c r="H972" s="15"/>
      <c r="I972" s="15" t="s">
        <v>15</v>
      </c>
      <c r="J972" s="15" t="n">
        <v>2020</v>
      </c>
    </row>
    <row r="973" customFormat="false" ht="20.1" hidden="false" customHeight="true" outlineLevel="0" collapsed="false">
      <c r="A973" s="10"/>
      <c r="B973" s="57"/>
      <c r="C973" s="63" t="s">
        <v>2076</v>
      </c>
      <c r="D973" s="39"/>
      <c r="E973" s="39"/>
      <c r="F973" s="39"/>
      <c r="G973" s="15"/>
      <c r="H973" s="15"/>
      <c r="I973" s="15"/>
      <c r="J973" s="15"/>
    </row>
    <row r="974" customFormat="false" ht="20.1" hidden="false" customHeight="true" outlineLevel="0" collapsed="false">
      <c r="A974" s="10" t="n">
        <v>1282</v>
      </c>
      <c r="B974" s="57" t="s">
        <v>2077</v>
      </c>
      <c r="C974" s="76" t="s">
        <v>2078</v>
      </c>
      <c r="D974" s="55" t="s">
        <v>15</v>
      </c>
      <c r="E974" s="55" t="s">
        <v>15</v>
      </c>
      <c r="F974" s="55" t="s">
        <v>15</v>
      </c>
      <c r="G974" s="15"/>
      <c r="H974" s="15"/>
      <c r="I974" s="15" t="s">
        <v>15</v>
      </c>
      <c r="J974" s="15"/>
    </row>
    <row r="975" customFormat="false" ht="20.1" hidden="false" customHeight="true" outlineLevel="0" collapsed="false">
      <c r="A975" s="10" t="n">
        <v>1283</v>
      </c>
      <c r="B975" s="57" t="s">
        <v>2079</v>
      </c>
      <c r="C975" s="76" t="s">
        <v>2080</v>
      </c>
      <c r="D975" s="55" t="s">
        <v>15</v>
      </c>
      <c r="E975" s="55" t="s">
        <v>15</v>
      </c>
      <c r="F975" s="55" t="s">
        <v>15</v>
      </c>
      <c r="G975" s="15"/>
      <c r="H975" s="15"/>
      <c r="I975" s="15" t="s">
        <v>15</v>
      </c>
      <c r="J975" s="15"/>
    </row>
    <row r="976" customFormat="false" ht="20.1" hidden="false" customHeight="true" outlineLevel="0" collapsed="false">
      <c r="A976" s="10"/>
      <c r="B976" s="78"/>
      <c r="C976" s="25" t="s">
        <v>220</v>
      </c>
      <c r="D976" s="79"/>
      <c r="E976" s="79"/>
      <c r="F976" s="79" t="n">
        <v>1285</v>
      </c>
      <c r="G976" s="79"/>
      <c r="H976" s="27"/>
      <c r="I976" s="27" t="n">
        <v>883</v>
      </c>
      <c r="J976" s="27"/>
    </row>
    <row r="977" customFormat="false" ht="20.25" hidden="false" customHeight="true" outlineLevel="0" collapsed="false">
      <c r="A977" s="22"/>
      <c r="B977" s="29"/>
      <c r="C977" s="25" t="s">
        <v>2081</v>
      </c>
      <c r="D977" s="27"/>
      <c r="E977" s="27"/>
      <c r="F977" s="27"/>
      <c r="G977" s="27"/>
      <c r="H977" s="27"/>
      <c r="I977" s="31" t="n">
        <f aca="false">883/1285</f>
        <v>0.68715953307393</v>
      </c>
      <c r="J977" s="27"/>
    </row>
  </sheetData>
  <mergeCells count="10">
    <mergeCell ref="A1:J1"/>
    <mergeCell ref="A2:J2"/>
    <mergeCell ref="A3:J3"/>
    <mergeCell ref="A5:A6"/>
    <mergeCell ref="B5:B6"/>
    <mergeCell ref="C5:C6"/>
    <mergeCell ref="D5:F5"/>
    <mergeCell ref="G5:H5"/>
    <mergeCell ref="I5:I6"/>
    <mergeCell ref="J5:J6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false" hidden="false" outlineLevel="0" max="2" min="2" style="4" width="9.14"/>
    <col collapsed="false" customWidth="true" hidden="false" outlineLevel="0" max="3" min="3" style="34" width="37.28"/>
    <col collapsed="false" customWidth="true" hidden="false" outlineLevel="0" max="4" min="4" style="4" width="6.56"/>
    <col collapsed="false" customWidth="true" hidden="false" outlineLevel="0" max="5" min="5" style="4" width="5.85"/>
    <col collapsed="false" customWidth="true" hidden="false" outlineLevel="0" max="6" min="6" style="4" width="6.41"/>
    <col collapsed="false" customWidth="true" hidden="false" outlineLevel="0" max="7" min="7" style="4" width="5.99"/>
    <col collapsed="false" customWidth="true" hidden="false" outlineLevel="0" max="8" min="8" style="4" width="5.13"/>
    <col collapsed="false" customWidth="true" hidden="false" outlineLevel="0" max="10" min="9" style="4" width="7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2082</v>
      </c>
      <c r="B1" s="80"/>
      <c r="C1" s="80"/>
      <c r="D1" s="80"/>
      <c r="E1" s="80"/>
      <c r="F1" s="80"/>
      <c r="G1" s="80"/>
      <c r="H1" s="80"/>
      <c r="I1" s="80"/>
      <c r="J1" s="80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4" t="n">
        <v>1</v>
      </c>
      <c r="B5" s="85" t="n">
        <v>38</v>
      </c>
      <c r="C5" s="86" t="s">
        <v>2083</v>
      </c>
      <c r="D5" s="13" t="s">
        <v>15</v>
      </c>
      <c r="E5" s="13" t="s">
        <v>15</v>
      </c>
      <c r="F5" s="13" t="s">
        <v>15</v>
      </c>
      <c r="G5" s="14"/>
      <c r="H5" s="15"/>
      <c r="I5" s="15" t="s">
        <v>15</v>
      </c>
      <c r="J5" s="15"/>
    </row>
    <row r="6" customFormat="false" ht="18.75" hidden="false" customHeight="false" outlineLevel="0" collapsed="false">
      <c r="A6" s="84" t="n">
        <v>2</v>
      </c>
      <c r="B6" s="85" t="n">
        <v>39</v>
      </c>
      <c r="C6" s="86" t="s">
        <v>1806</v>
      </c>
      <c r="D6" s="13" t="s">
        <v>15</v>
      </c>
      <c r="E6" s="13" t="s">
        <v>15</v>
      </c>
      <c r="F6" s="13" t="s">
        <v>15</v>
      </c>
      <c r="G6" s="14"/>
      <c r="H6" s="15"/>
      <c r="I6" s="15" t="s">
        <v>15</v>
      </c>
      <c r="J6" s="15"/>
    </row>
    <row r="7" customFormat="false" ht="33" hidden="false" customHeight="false" outlineLevel="0" collapsed="false">
      <c r="A7" s="84" t="n">
        <v>3</v>
      </c>
      <c r="B7" s="85" t="n">
        <v>40</v>
      </c>
      <c r="C7" s="86" t="s">
        <v>1807</v>
      </c>
      <c r="D7" s="13" t="s">
        <v>15</v>
      </c>
      <c r="E7" s="13" t="s">
        <v>15</v>
      </c>
      <c r="F7" s="13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84" t="n">
        <v>4</v>
      </c>
      <c r="B8" s="85" t="n">
        <v>41</v>
      </c>
      <c r="C8" s="86" t="s">
        <v>1808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84"/>
      <c r="B9" s="85"/>
      <c r="C9" s="25" t="s">
        <v>220</v>
      </c>
      <c r="D9" s="87"/>
      <c r="E9" s="87"/>
      <c r="F9" s="87" t="n">
        <v>4</v>
      </c>
      <c r="G9" s="88"/>
      <c r="H9" s="27"/>
      <c r="I9" s="27" t="n">
        <v>4</v>
      </c>
      <c r="J9" s="15"/>
    </row>
    <row r="10" customFormat="false" ht="18.75" hidden="false" customHeight="false" outlineLevel="0" collapsed="false">
      <c r="A10" s="32"/>
      <c r="B10" s="32"/>
      <c r="C10" s="25" t="s">
        <v>221</v>
      </c>
      <c r="D10" s="27"/>
      <c r="E10" s="27"/>
      <c r="F10" s="27"/>
      <c r="G10" s="27"/>
      <c r="H10" s="27"/>
      <c r="I10" s="31" t="n">
        <v>1</v>
      </c>
      <c r="J10" s="15"/>
    </row>
    <row r="411" customFormat="false" ht="18.75" hidden="false" customHeight="false" outlineLevel="0" collapsed="false">
      <c r="F411" s="4" t="n">
        <v>397</v>
      </c>
    </row>
    <row r="412" customFormat="false" ht="18.75" hidden="false" customHeight="false" outlineLevel="0" collapsed="false">
      <c r="I412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8.14"/>
    <col collapsed="false" customWidth="true" hidden="false" outlineLevel="0" max="3" min="3" style="34" width="45.7"/>
    <col collapsed="false" customWidth="true" hidden="false" outlineLevel="0" max="4" min="4" style="4" width="5.56"/>
    <col collapsed="false" customWidth="true" hidden="false" outlineLevel="0" max="5" min="5" style="4" width="5.85"/>
    <col collapsed="false" customWidth="true" hidden="false" outlineLevel="0" max="6" min="6" style="4" width="6.41"/>
    <col collapsed="false" customWidth="true" hidden="true" outlineLevel="0" max="7" min="7" style="4" width="4.7"/>
    <col collapsed="false" customWidth="true" hidden="true" outlineLevel="0" max="8" min="8" style="4" width="5.13"/>
    <col collapsed="false" customWidth="true" hidden="false" outlineLevel="0" max="9" min="9" style="4" width="7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80" t="s">
        <v>2084</v>
      </c>
      <c r="B1" s="80"/>
      <c r="C1" s="80"/>
      <c r="D1" s="80"/>
      <c r="E1" s="80"/>
      <c r="F1" s="80"/>
      <c r="G1" s="80"/>
      <c r="H1" s="80"/>
      <c r="I1" s="80"/>
      <c r="J1" s="80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40.5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89"/>
      <c r="B5" s="90"/>
      <c r="C5" s="24" t="s">
        <v>2085</v>
      </c>
      <c r="D5" s="13"/>
      <c r="E5" s="13"/>
      <c r="F5" s="13"/>
      <c r="G5" s="14"/>
      <c r="H5" s="15"/>
      <c r="I5" s="15"/>
      <c r="J5" s="15"/>
    </row>
    <row r="6" customFormat="false" ht="18.75" hidden="false" customHeight="false" outlineLevel="0" collapsed="false">
      <c r="A6" s="13" t="n">
        <v>1</v>
      </c>
      <c r="B6" s="91" t="s">
        <v>13</v>
      </c>
      <c r="C6" s="89" t="s">
        <v>2086</v>
      </c>
      <c r="D6" s="13" t="s">
        <v>15</v>
      </c>
      <c r="E6" s="13" t="s">
        <v>15</v>
      </c>
      <c r="F6" s="13" t="s">
        <v>15</v>
      </c>
      <c r="G6" s="14"/>
      <c r="H6" s="15"/>
      <c r="I6" s="15" t="s">
        <v>15</v>
      </c>
      <c r="J6" s="15"/>
    </row>
    <row r="7" customFormat="false" ht="18.75" hidden="false" customHeight="false" outlineLevel="0" collapsed="false">
      <c r="A7" s="13"/>
      <c r="B7" s="13"/>
      <c r="C7" s="24" t="s">
        <v>2087</v>
      </c>
      <c r="D7" s="13"/>
      <c r="E7" s="13"/>
      <c r="F7" s="13"/>
      <c r="G7" s="15"/>
      <c r="H7" s="15"/>
      <c r="I7" s="15"/>
      <c r="J7" s="15"/>
    </row>
    <row r="8" customFormat="false" ht="18.75" hidden="false" customHeight="false" outlineLevel="0" collapsed="false">
      <c r="A8" s="13"/>
      <c r="B8" s="13"/>
      <c r="C8" s="24" t="s">
        <v>2088</v>
      </c>
      <c r="D8" s="13"/>
      <c r="E8" s="13"/>
      <c r="F8" s="13"/>
      <c r="G8" s="15"/>
      <c r="H8" s="15"/>
      <c r="I8" s="15"/>
      <c r="J8" s="15"/>
    </row>
    <row r="9" customFormat="false" ht="18.75" hidden="false" customHeight="false" outlineLevel="0" collapsed="false">
      <c r="A9" s="15" t="n">
        <v>3</v>
      </c>
      <c r="B9" s="15" t="s">
        <v>2089</v>
      </c>
      <c r="C9" s="89" t="s">
        <v>2090</v>
      </c>
      <c r="D9" s="13" t="s">
        <v>15</v>
      </c>
      <c r="E9" s="13" t="s">
        <v>15</v>
      </c>
      <c r="F9" s="13" t="s">
        <v>15</v>
      </c>
      <c r="G9" s="15"/>
      <c r="H9" s="15"/>
      <c r="I9" s="15" t="s">
        <v>15</v>
      </c>
      <c r="J9" s="15"/>
    </row>
    <row r="10" customFormat="false" ht="18.75" hidden="false" customHeight="false" outlineLevel="0" collapsed="false">
      <c r="A10" s="15" t="n">
        <v>4</v>
      </c>
      <c r="B10" s="15" t="s">
        <v>2091</v>
      </c>
      <c r="C10" s="89" t="s">
        <v>2092</v>
      </c>
      <c r="D10" s="13" t="s">
        <v>15</v>
      </c>
      <c r="E10" s="13" t="s">
        <v>15</v>
      </c>
      <c r="F10" s="13" t="s">
        <v>15</v>
      </c>
      <c r="G10" s="15"/>
      <c r="H10" s="15"/>
      <c r="I10" s="15" t="s">
        <v>15</v>
      </c>
      <c r="J10" s="15"/>
    </row>
    <row r="11" customFormat="false" ht="18.75" hidden="false" customHeight="false" outlineLevel="0" collapsed="false">
      <c r="A11" s="15" t="n">
        <v>5</v>
      </c>
      <c r="B11" s="15" t="s">
        <v>2093</v>
      </c>
      <c r="C11" s="89" t="s">
        <v>2094</v>
      </c>
      <c r="D11" s="13" t="s">
        <v>15</v>
      </c>
      <c r="E11" s="13" t="s">
        <v>15</v>
      </c>
      <c r="F11" s="13" t="s">
        <v>15</v>
      </c>
      <c r="G11" s="15"/>
      <c r="H11" s="15"/>
      <c r="I11" s="15" t="s">
        <v>15</v>
      </c>
      <c r="J11" s="15"/>
    </row>
    <row r="12" customFormat="false" ht="18.75" hidden="false" customHeight="false" outlineLevel="0" collapsed="false">
      <c r="A12" s="15" t="n">
        <v>6</v>
      </c>
      <c r="B12" s="15" t="s">
        <v>2095</v>
      </c>
      <c r="C12" s="89" t="s">
        <v>2096</v>
      </c>
      <c r="D12" s="13" t="s">
        <v>15</v>
      </c>
      <c r="E12" s="13" t="s">
        <v>15</v>
      </c>
      <c r="F12" s="13" t="s">
        <v>15</v>
      </c>
      <c r="G12" s="15"/>
      <c r="H12" s="15"/>
      <c r="I12" s="15" t="s">
        <v>15</v>
      </c>
      <c r="J12" s="15"/>
    </row>
    <row r="13" customFormat="false" ht="18.75" hidden="false" customHeight="false" outlineLevel="0" collapsed="false">
      <c r="A13" s="15" t="n">
        <v>7</v>
      </c>
      <c r="B13" s="15" t="s">
        <v>2097</v>
      </c>
      <c r="C13" s="89" t="s">
        <v>2098</v>
      </c>
      <c r="D13" s="13" t="s">
        <v>15</v>
      </c>
      <c r="E13" s="13" t="s">
        <v>15</v>
      </c>
      <c r="F13" s="13" t="s">
        <v>15</v>
      </c>
      <c r="G13" s="15"/>
      <c r="H13" s="15"/>
      <c r="I13" s="15" t="s">
        <v>15</v>
      </c>
      <c r="J13" s="15"/>
    </row>
    <row r="14" customFormat="false" ht="18.75" hidden="false" customHeight="false" outlineLevel="0" collapsed="false">
      <c r="A14" s="15" t="n">
        <v>8</v>
      </c>
      <c r="B14" s="15" t="s">
        <v>2099</v>
      </c>
      <c r="C14" s="89" t="s">
        <v>2100</v>
      </c>
      <c r="D14" s="13" t="s">
        <v>15</v>
      </c>
      <c r="E14" s="13" t="s">
        <v>15</v>
      </c>
      <c r="F14" s="13" t="s">
        <v>15</v>
      </c>
      <c r="G14" s="15"/>
      <c r="H14" s="15"/>
      <c r="I14" s="15" t="s">
        <v>15</v>
      </c>
      <c r="J14" s="15"/>
    </row>
    <row r="15" customFormat="false" ht="18.75" hidden="false" customHeight="false" outlineLevel="0" collapsed="false">
      <c r="A15" s="15" t="n">
        <v>9</v>
      </c>
      <c r="B15" s="15" t="s">
        <v>2101</v>
      </c>
      <c r="C15" s="89" t="s">
        <v>2102</v>
      </c>
      <c r="D15" s="13" t="s">
        <v>15</v>
      </c>
      <c r="E15" s="13" t="s">
        <v>15</v>
      </c>
      <c r="F15" s="13" t="s">
        <v>15</v>
      </c>
      <c r="G15" s="15"/>
      <c r="H15" s="15"/>
      <c r="I15" s="15" t="s">
        <v>15</v>
      </c>
      <c r="J15" s="15"/>
    </row>
    <row r="16" customFormat="false" ht="18.75" hidden="false" customHeight="false" outlineLevel="0" collapsed="false">
      <c r="A16" s="15" t="n">
        <v>10</v>
      </c>
      <c r="B16" s="15" t="s">
        <v>2103</v>
      </c>
      <c r="C16" s="89" t="s">
        <v>2104</v>
      </c>
      <c r="D16" s="13" t="s">
        <v>15</v>
      </c>
      <c r="E16" s="13" t="s">
        <v>15</v>
      </c>
      <c r="F16" s="13" t="s">
        <v>15</v>
      </c>
      <c r="G16" s="15"/>
      <c r="H16" s="15"/>
      <c r="I16" s="15" t="s">
        <v>15</v>
      </c>
      <c r="J16" s="15"/>
    </row>
    <row r="17" customFormat="false" ht="18.75" hidden="false" customHeight="false" outlineLevel="0" collapsed="false">
      <c r="A17" s="15"/>
      <c r="B17" s="15"/>
      <c r="C17" s="24" t="s">
        <v>2105</v>
      </c>
      <c r="D17" s="13"/>
      <c r="E17" s="13"/>
      <c r="F17" s="13"/>
      <c r="G17" s="15"/>
      <c r="H17" s="15"/>
      <c r="I17" s="15"/>
      <c r="J17" s="15"/>
    </row>
    <row r="18" customFormat="false" ht="18.75" hidden="false" customHeight="false" outlineLevel="0" collapsed="false">
      <c r="A18" s="15" t="n">
        <v>12</v>
      </c>
      <c r="B18" s="15" t="s">
        <v>2106</v>
      </c>
      <c r="C18" s="89" t="s">
        <v>2107</v>
      </c>
      <c r="D18" s="13" t="s">
        <v>15</v>
      </c>
      <c r="E18" s="13" t="s">
        <v>15</v>
      </c>
      <c r="F18" s="13" t="s">
        <v>15</v>
      </c>
      <c r="G18" s="15"/>
      <c r="H18" s="15"/>
      <c r="I18" s="15" t="s">
        <v>15</v>
      </c>
      <c r="J18" s="15"/>
    </row>
    <row r="19" customFormat="false" ht="18.75" hidden="false" customHeight="false" outlineLevel="0" collapsed="false">
      <c r="A19" s="15" t="n">
        <v>14</v>
      </c>
      <c r="B19" s="15" t="s">
        <v>2108</v>
      </c>
      <c r="C19" s="89" t="s">
        <v>2109</v>
      </c>
      <c r="D19" s="13" t="s">
        <v>15</v>
      </c>
      <c r="E19" s="13" t="s">
        <v>15</v>
      </c>
      <c r="F19" s="13" t="s">
        <v>15</v>
      </c>
      <c r="G19" s="15"/>
      <c r="H19" s="15"/>
      <c r="I19" s="15" t="s">
        <v>15</v>
      </c>
      <c r="J19" s="15"/>
    </row>
    <row r="20" customFormat="false" ht="18.75" hidden="false" customHeight="false" outlineLevel="0" collapsed="false">
      <c r="A20" s="15"/>
      <c r="B20" s="15"/>
      <c r="C20" s="25" t="s">
        <v>220</v>
      </c>
      <c r="D20" s="87"/>
      <c r="E20" s="87"/>
      <c r="F20" s="87" t="n">
        <v>14</v>
      </c>
      <c r="G20" s="27"/>
      <c r="H20" s="27"/>
      <c r="I20" s="27" t="n">
        <v>11</v>
      </c>
      <c r="J20" s="15"/>
    </row>
    <row r="21" customFormat="false" ht="18.75" hidden="false" customHeight="false" outlineLevel="0" collapsed="false">
      <c r="A21" s="92"/>
      <c r="B21" s="32"/>
      <c r="C21" s="25" t="s">
        <v>221</v>
      </c>
      <c r="D21" s="30"/>
      <c r="E21" s="30"/>
      <c r="F21" s="30"/>
      <c r="G21" s="30"/>
      <c r="H21" s="30"/>
      <c r="I21" s="93" t="s">
        <v>2110</v>
      </c>
      <c r="J21" s="32"/>
    </row>
    <row r="22" customFormat="false" ht="18.75" hidden="false" customHeight="false" outlineLevel="0" collapsed="false">
      <c r="A22" s="94"/>
    </row>
    <row r="23" customFormat="false" ht="18.75" hidden="false" customHeight="false" outlineLevel="0" collapsed="false">
      <c r="A23" s="94"/>
    </row>
    <row r="24" customFormat="false" ht="18.75" hidden="false" customHeight="false" outlineLevel="0" collapsed="false">
      <c r="A24" s="94"/>
    </row>
    <row r="25" customFormat="false" ht="18.75" hidden="false" customHeight="false" outlineLevel="0" collapsed="false">
      <c r="A25" s="94"/>
    </row>
    <row r="26" customFormat="false" ht="18.75" hidden="false" customHeight="false" outlineLevel="0" collapsed="false">
      <c r="A26" s="94"/>
    </row>
    <row r="27" customFormat="false" ht="18.75" hidden="false" customHeight="false" outlineLevel="0" collapsed="false">
      <c r="A27" s="94"/>
    </row>
    <row r="28" customFormat="false" ht="18.75" hidden="false" customHeight="false" outlineLevel="0" collapsed="false">
      <c r="A28" s="94"/>
    </row>
    <row r="29" customFormat="false" ht="18.75" hidden="false" customHeight="false" outlineLevel="0" collapsed="false">
      <c r="A29" s="94"/>
    </row>
    <row r="408" customFormat="false" ht="18.75" hidden="false" customHeight="false" outlineLevel="0" collapsed="false">
      <c r="F408" s="4" t="n">
        <v>397</v>
      </c>
    </row>
    <row r="409" customFormat="false" ht="18.75" hidden="false" customHeight="false" outlineLevel="0" collapsed="false">
      <c r="I409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9.56"/>
    <col collapsed="false" customWidth="true" hidden="false" outlineLevel="0" max="3" min="3" style="34" width="43.41"/>
    <col collapsed="false" customWidth="true" hidden="false" outlineLevel="0" max="5" min="4" style="4" width="5.56"/>
    <col collapsed="false" customWidth="true" hidden="false" outlineLevel="0" max="6" min="6" style="4" width="6.41"/>
    <col collapsed="false" customWidth="true" hidden="true" outlineLevel="0" max="8" min="7" style="4" width="4.85"/>
    <col collapsed="false" customWidth="true" hidden="false" outlineLevel="0" max="10" min="9" style="4" width="7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35" t="s">
        <v>2111</v>
      </c>
      <c r="B1" s="35"/>
      <c r="C1" s="35"/>
      <c r="D1" s="35"/>
      <c r="E1" s="35"/>
      <c r="F1" s="35"/>
      <c r="G1" s="35"/>
      <c r="H1" s="35"/>
      <c r="I1" s="35"/>
      <c r="J1" s="35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3"/>
      <c r="B5" s="91"/>
      <c r="C5" s="70" t="s">
        <v>2112</v>
      </c>
      <c r="D5" s="62"/>
      <c r="E5" s="62"/>
      <c r="F5" s="62"/>
      <c r="G5" s="14"/>
      <c r="H5" s="15"/>
      <c r="I5" s="15"/>
      <c r="J5" s="15"/>
    </row>
    <row r="6" customFormat="false" ht="31.5" hidden="false" customHeight="false" outlineLevel="0" collapsed="false">
      <c r="A6" s="15"/>
      <c r="B6" s="95"/>
      <c r="C6" s="38" t="s">
        <v>2113</v>
      </c>
      <c r="D6" s="62"/>
      <c r="E6" s="62"/>
      <c r="F6" s="62"/>
      <c r="G6" s="14"/>
      <c r="H6" s="15"/>
      <c r="I6" s="15"/>
      <c r="J6" s="15"/>
    </row>
    <row r="7" customFormat="false" ht="18.75" hidden="false" customHeight="false" outlineLevel="0" collapsed="false">
      <c r="A7" s="15"/>
      <c r="B7" s="95"/>
      <c r="C7" s="70" t="s">
        <v>2114</v>
      </c>
      <c r="D7" s="62"/>
      <c r="E7" s="62"/>
      <c r="F7" s="62"/>
      <c r="G7" s="14"/>
      <c r="H7" s="15"/>
      <c r="I7" s="15"/>
      <c r="J7" s="15"/>
    </row>
    <row r="8" customFormat="false" ht="18.75" hidden="false" customHeight="false" outlineLevel="0" collapsed="false">
      <c r="A8" s="15" t="n">
        <v>9</v>
      </c>
      <c r="B8" s="95" t="s">
        <v>2115</v>
      </c>
      <c r="C8" s="63" t="s">
        <v>2116</v>
      </c>
      <c r="D8" s="62" t="s">
        <v>15</v>
      </c>
      <c r="E8" s="62" t="s">
        <v>15</v>
      </c>
      <c r="F8" s="62" t="s">
        <v>15</v>
      </c>
      <c r="G8" s="14"/>
      <c r="H8" s="15"/>
      <c r="I8" s="15" t="s">
        <v>15</v>
      </c>
      <c r="J8" s="15"/>
    </row>
    <row r="9" customFormat="false" ht="31.5" hidden="false" customHeight="false" outlineLevel="0" collapsed="false">
      <c r="A9" s="15" t="n">
        <v>11</v>
      </c>
      <c r="B9" s="95" t="s">
        <v>2117</v>
      </c>
      <c r="C9" s="63" t="s">
        <v>2118</v>
      </c>
      <c r="D9" s="62" t="s">
        <v>15</v>
      </c>
      <c r="E9" s="62" t="s">
        <v>15</v>
      </c>
      <c r="F9" s="62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5" t="n">
        <v>12</v>
      </c>
      <c r="B10" s="15" t="s">
        <v>2119</v>
      </c>
      <c r="C10" s="63" t="s">
        <v>2120</v>
      </c>
      <c r="D10" s="62" t="s">
        <v>15</v>
      </c>
      <c r="E10" s="62" t="s">
        <v>15</v>
      </c>
      <c r="F10" s="62" t="s">
        <v>15</v>
      </c>
      <c r="G10" s="15"/>
      <c r="H10" s="15"/>
      <c r="I10" s="15" t="s">
        <v>15</v>
      </c>
      <c r="J10" s="15"/>
    </row>
    <row r="11" customFormat="false" ht="18.75" hidden="false" customHeight="false" outlineLevel="0" collapsed="false">
      <c r="A11" s="15" t="n">
        <v>13</v>
      </c>
      <c r="B11" s="15" t="s">
        <v>2121</v>
      </c>
      <c r="C11" s="63" t="s">
        <v>2122</v>
      </c>
      <c r="D11" s="62" t="s">
        <v>15</v>
      </c>
      <c r="E11" s="62" t="s">
        <v>15</v>
      </c>
      <c r="F11" s="62" t="s">
        <v>15</v>
      </c>
      <c r="G11" s="15"/>
      <c r="H11" s="15"/>
      <c r="I11" s="15" t="s">
        <v>15</v>
      </c>
      <c r="J11" s="15"/>
    </row>
    <row r="12" customFormat="false" ht="18.75" hidden="false" customHeight="false" outlineLevel="0" collapsed="false">
      <c r="A12" s="15" t="n">
        <v>14</v>
      </c>
      <c r="B12" s="15" t="s">
        <v>2123</v>
      </c>
      <c r="C12" s="63" t="s">
        <v>489</v>
      </c>
      <c r="D12" s="62" t="s">
        <v>15</v>
      </c>
      <c r="E12" s="62" t="s">
        <v>15</v>
      </c>
      <c r="F12" s="62" t="s">
        <v>15</v>
      </c>
      <c r="G12" s="15"/>
      <c r="H12" s="15"/>
      <c r="I12" s="15" t="s">
        <v>15</v>
      </c>
      <c r="J12" s="15"/>
    </row>
    <row r="13" customFormat="false" ht="18.75" hidden="false" customHeight="false" outlineLevel="0" collapsed="false">
      <c r="A13" s="15" t="n">
        <v>15</v>
      </c>
      <c r="B13" s="15" t="s">
        <v>2124</v>
      </c>
      <c r="C13" s="63" t="s">
        <v>499</v>
      </c>
      <c r="D13" s="62" t="s">
        <v>15</v>
      </c>
      <c r="E13" s="62" t="s">
        <v>15</v>
      </c>
      <c r="F13" s="62" t="s">
        <v>15</v>
      </c>
      <c r="G13" s="15"/>
      <c r="H13" s="15"/>
      <c r="I13" s="15" t="s">
        <v>15</v>
      </c>
      <c r="J13" s="15"/>
    </row>
    <row r="14" customFormat="false" ht="31.5" hidden="false" customHeight="false" outlineLevel="0" collapsed="false">
      <c r="A14" s="15"/>
      <c r="B14" s="15"/>
      <c r="C14" s="70" t="s">
        <v>2125</v>
      </c>
      <c r="D14" s="62"/>
      <c r="E14" s="62"/>
      <c r="F14" s="62"/>
      <c r="G14" s="15"/>
      <c r="H14" s="15"/>
      <c r="I14" s="15"/>
      <c r="J14" s="15"/>
    </row>
    <row r="15" customFormat="false" ht="18.75" hidden="false" customHeight="false" outlineLevel="0" collapsed="false">
      <c r="A15" s="15" t="n">
        <v>16</v>
      </c>
      <c r="B15" s="15" t="s">
        <v>2126</v>
      </c>
      <c r="C15" s="76" t="s">
        <v>501</v>
      </c>
      <c r="D15" s="62" t="s">
        <v>15</v>
      </c>
      <c r="E15" s="62" t="s">
        <v>15</v>
      </c>
      <c r="F15" s="62" t="s">
        <v>15</v>
      </c>
      <c r="G15" s="15"/>
      <c r="H15" s="15"/>
      <c r="I15" s="15" t="s">
        <v>15</v>
      </c>
      <c r="J15" s="15"/>
    </row>
    <row r="16" customFormat="false" ht="31.5" hidden="false" customHeight="false" outlineLevel="0" collapsed="false">
      <c r="A16" s="15" t="n">
        <v>17</v>
      </c>
      <c r="B16" s="15" t="s">
        <v>2127</v>
      </c>
      <c r="C16" s="76" t="s">
        <v>2128</v>
      </c>
      <c r="D16" s="62" t="s">
        <v>15</v>
      </c>
      <c r="E16" s="62" t="s">
        <v>15</v>
      </c>
      <c r="F16" s="62" t="s">
        <v>15</v>
      </c>
      <c r="G16" s="15"/>
      <c r="H16" s="15"/>
      <c r="I16" s="15" t="s">
        <v>15</v>
      </c>
      <c r="J16" s="15"/>
    </row>
    <row r="17" customFormat="false" ht="18.75" hidden="false" customHeight="false" outlineLevel="0" collapsed="false">
      <c r="A17" s="15"/>
      <c r="B17" s="15"/>
      <c r="C17" s="25" t="s">
        <v>220</v>
      </c>
      <c r="D17" s="79"/>
      <c r="E17" s="79"/>
      <c r="F17" s="79" t="n">
        <v>18</v>
      </c>
      <c r="G17" s="27"/>
      <c r="H17" s="27"/>
      <c r="I17" s="27" t="n">
        <v>8</v>
      </c>
      <c r="J17" s="15"/>
    </row>
    <row r="18" customFormat="false" ht="18.75" hidden="false" customHeight="false" outlineLevel="0" collapsed="false">
      <c r="A18" s="15"/>
      <c r="B18" s="15"/>
      <c r="C18" s="25" t="s">
        <v>2081</v>
      </c>
      <c r="D18" s="30"/>
      <c r="E18" s="30"/>
      <c r="F18" s="30"/>
      <c r="G18" s="30"/>
      <c r="H18" s="30"/>
      <c r="I18" s="93" t="s">
        <v>2129</v>
      </c>
      <c r="J18" s="32"/>
    </row>
    <row r="19" customFormat="false" ht="18.75" hidden="false" customHeight="false" outlineLevel="0" collapsed="false">
      <c r="A19" s="96"/>
      <c r="B19" s="96"/>
    </row>
    <row r="401" customFormat="false" ht="18.75" hidden="false" customHeight="false" outlineLevel="0" collapsed="false">
      <c r="F401" s="4" t="n">
        <v>397</v>
      </c>
    </row>
    <row r="402" customFormat="false" ht="18.75" hidden="false" customHeight="false" outlineLevel="0" collapsed="false">
      <c r="I402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8.85"/>
    <col collapsed="false" customWidth="true" hidden="false" outlineLevel="0" max="3" min="3" style="34" width="45.99"/>
    <col collapsed="false" customWidth="true" hidden="false" outlineLevel="0" max="4" min="4" style="4" width="4.85"/>
    <col collapsed="false" customWidth="true" hidden="false" outlineLevel="0" max="5" min="5" style="4" width="5.13"/>
    <col collapsed="false" customWidth="true" hidden="false" outlineLevel="0" max="6" min="6" style="4" width="6.41"/>
    <col collapsed="false" customWidth="true" hidden="false" outlineLevel="0" max="7" min="7" style="4" width="5.41"/>
    <col collapsed="false" customWidth="true" hidden="false" outlineLevel="0" max="8" min="8" style="4" width="4.85"/>
    <col collapsed="false" customWidth="true" hidden="false" outlineLevel="0" max="10" min="9" style="4" width="7.56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35" t="s">
        <v>213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0.5" hidden="false" customHeight="true" outlineLevel="0" collapsed="false"/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3"/>
      <c r="B5" s="91"/>
      <c r="C5" s="21" t="s">
        <v>2131</v>
      </c>
      <c r="D5" s="20"/>
      <c r="E5" s="20"/>
      <c r="F5" s="20"/>
      <c r="G5" s="14"/>
      <c r="H5" s="15"/>
      <c r="I5" s="15"/>
      <c r="J5" s="15"/>
    </row>
    <row r="6" customFormat="false" ht="18.75" hidden="false" customHeight="false" outlineLevel="0" collapsed="false">
      <c r="A6" s="13" t="n">
        <v>1</v>
      </c>
      <c r="B6" s="91" t="n">
        <v>1</v>
      </c>
      <c r="C6" s="17" t="s">
        <v>2132</v>
      </c>
      <c r="D6" s="13" t="s">
        <v>15</v>
      </c>
      <c r="E6" s="13" t="s">
        <v>15</v>
      </c>
      <c r="F6" s="13" t="s">
        <v>15</v>
      </c>
      <c r="G6" s="14"/>
      <c r="H6" s="15"/>
      <c r="I6" s="15" t="s">
        <v>15</v>
      </c>
      <c r="J6" s="15"/>
    </row>
    <row r="7" customFormat="false" ht="23.25" hidden="false" customHeight="true" outlineLevel="0" collapsed="false">
      <c r="A7" s="15"/>
      <c r="B7" s="95"/>
      <c r="C7" s="12" t="s">
        <v>2133</v>
      </c>
      <c r="D7" s="13"/>
      <c r="E7" s="13"/>
      <c r="F7" s="13"/>
      <c r="G7" s="14"/>
      <c r="H7" s="15"/>
      <c r="I7" s="15"/>
      <c r="J7" s="15"/>
    </row>
    <row r="8" customFormat="false" ht="31.5" hidden="false" customHeight="false" outlineLevel="0" collapsed="false">
      <c r="A8" s="15" t="n">
        <v>2</v>
      </c>
      <c r="B8" s="95" t="n">
        <v>220</v>
      </c>
      <c r="C8" s="17" t="s">
        <v>2134</v>
      </c>
      <c r="D8" s="13" t="s">
        <v>15</v>
      </c>
      <c r="E8" s="13" t="s">
        <v>15</v>
      </c>
      <c r="F8" s="13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15" t="n">
        <v>3</v>
      </c>
      <c r="B9" s="95" t="n">
        <v>225</v>
      </c>
      <c r="C9" s="17" t="s">
        <v>2135</v>
      </c>
      <c r="D9" s="13" t="s">
        <v>15</v>
      </c>
      <c r="E9" s="13" t="s">
        <v>15</v>
      </c>
      <c r="F9" s="13" t="s">
        <v>15</v>
      </c>
      <c r="G9" s="14"/>
      <c r="H9" s="15"/>
      <c r="I9" s="15" t="s">
        <v>15</v>
      </c>
      <c r="J9" s="15"/>
    </row>
    <row r="10" customFormat="false" ht="47.25" hidden="false" customHeight="false" outlineLevel="0" collapsed="false">
      <c r="A10" s="15" t="n">
        <v>4</v>
      </c>
      <c r="B10" s="95" t="n">
        <v>226</v>
      </c>
      <c r="C10" s="17" t="s">
        <v>2136</v>
      </c>
      <c r="D10" s="13" t="s">
        <v>15</v>
      </c>
      <c r="E10" s="13" t="s">
        <v>15</v>
      </c>
      <c r="F10" s="13" t="s">
        <v>15</v>
      </c>
      <c r="G10" s="14"/>
      <c r="H10" s="15"/>
      <c r="I10" s="15" t="s">
        <v>15</v>
      </c>
      <c r="J10" s="15"/>
    </row>
    <row r="11" customFormat="false" ht="47.25" hidden="false" customHeight="false" outlineLevel="0" collapsed="false">
      <c r="A11" s="15" t="n">
        <v>5</v>
      </c>
      <c r="B11" s="95" t="n">
        <v>227</v>
      </c>
      <c r="C11" s="17" t="s">
        <v>2137</v>
      </c>
      <c r="D11" s="13" t="s">
        <v>15</v>
      </c>
      <c r="E11" s="13" t="s">
        <v>15</v>
      </c>
      <c r="F11" s="13" t="s">
        <v>15</v>
      </c>
      <c r="G11" s="14"/>
      <c r="H11" s="15"/>
      <c r="I11" s="15" t="s">
        <v>15</v>
      </c>
      <c r="J11" s="15"/>
    </row>
    <row r="12" customFormat="false" ht="47.25" hidden="false" customHeight="false" outlineLevel="0" collapsed="false">
      <c r="A12" s="15" t="n">
        <v>6</v>
      </c>
      <c r="B12" s="95" t="n">
        <v>228</v>
      </c>
      <c r="C12" s="17" t="s">
        <v>2138</v>
      </c>
      <c r="D12" s="13" t="s">
        <v>15</v>
      </c>
      <c r="E12" s="13" t="s">
        <v>15</v>
      </c>
      <c r="F12" s="13" t="s">
        <v>15</v>
      </c>
      <c r="G12" s="14"/>
      <c r="H12" s="15"/>
      <c r="I12" s="15" t="s">
        <v>15</v>
      </c>
      <c r="J12" s="15"/>
    </row>
    <row r="13" customFormat="false" ht="47.25" hidden="false" customHeight="false" outlineLevel="0" collapsed="false">
      <c r="A13" s="15" t="n">
        <v>7</v>
      </c>
      <c r="B13" s="95" t="n">
        <v>229</v>
      </c>
      <c r="C13" s="17" t="s">
        <v>2139</v>
      </c>
      <c r="D13" s="13" t="s">
        <v>15</v>
      </c>
      <c r="E13" s="13" t="s">
        <v>15</v>
      </c>
      <c r="F13" s="13" t="s">
        <v>15</v>
      </c>
      <c r="G13" s="14"/>
      <c r="H13" s="15"/>
      <c r="I13" s="15" t="s">
        <v>15</v>
      </c>
      <c r="J13" s="15"/>
    </row>
    <row r="14" customFormat="false" ht="31.5" hidden="false" customHeight="false" outlineLevel="0" collapsed="false">
      <c r="A14" s="15" t="n">
        <v>8</v>
      </c>
      <c r="B14" s="95" t="n">
        <v>230</v>
      </c>
      <c r="C14" s="17" t="s">
        <v>2140</v>
      </c>
      <c r="D14" s="13" t="s">
        <v>15</v>
      </c>
      <c r="E14" s="13" t="s">
        <v>15</v>
      </c>
      <c r="F14" s="13" t="s">
        <v>15</v>
      </c>
      <c r="G14" s="14"/>
      <c r="H14" s="15"/>
      <c r="I14" s="15" t="s">
        <v>15</v>
      </c>
      <c r="J14" s="15"/>
    </row>
    <row r="15" customFormat="false" ht="31.5" hidden="false" customHeight="false" outlineLevel="0" collapsed="false">
      <c r="A15" s="15" t="n">
        <v>9</v>
      </c>
      <c r="B15" s="95" t="n">
        <v>231</v>
      </c>
      <c r="C15" s="17" t="s">
        <v>2141</v>
      </c>
      <c r="D15" s="13" t="s">
        <v>15</v>
      </c>
      <c r="E15" s="13" t="s">
        <v>15</v>
      </c>
      <c r="F15" s="13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5" t="n">
        <v>10</v>
      </c>
      <c r="B16" s="95" t="n">
        <v>232</v>
      </c>
      <c r="C16" s="17" t="s">
        <v>2142</v>
      </c>
      <c r="D16" s="13" t="s">
        <v>15</v>
      </c>
      <c r="E16" s="13" t="s">
        <v>15</v>
      </c>
      <c r="F16" s="13" t="s">
        <v>15</v>
      </c>
      <c r="G16" s="14"/>
      <c r="H16" s="15"/>
      <c r="I16" s="15" t="s">
        <v>15</v>
      </c>
      <c r="J16" s="15"/>
    </row>
    <row r="17" customFormat="false" ht="31.5" hidden="false" customHeight="false" outlineLevel="0" collapsed="false">
      <c r="A17" s="15" t="n">
        <v>11</v>
      </c>
      <c r="B17" s="95" t="n">
        <v>233</v>
      </c>
      <c r="C17" s="17" t="s">
        <v>2143</v>
      </c>
      <c r="D17" s="13" t="s">
        <v>15</v>
      </c>
      <c r="E17" s="13" t="s">
        <v>15</v>
      </c>
      <c r="F17" s="13" t="s">
        <v>15</v>
      </c>
      <c r="G17" s="14"/>
      <c r="H17" s="15"/>
      <c r="I17" s="15" t="s">
        <v>15</v>
      </c>
      <c r="J17" s="15"/>
    </row>
    <row r="18" customFormat="false" ht="31.5" hidden="false" customHeight="false" outlineLevel="0" collapsed="false">
      <c r="A18" s="15" t="n">
        <v>12</v>
      </c>
      <c r="B18" s="95" t="n">
        <v>234</v>
      </c>
      <c r="C18" s="17" t="s">
        <v>2144</v>
      </c>
      <c r="D18" s="13" t="s">
        <v>15</v>
      </c>
      <c r="E18" s="13" t="s">
        <v>15</v>
      </c>
      <c r="F18" s="13" t="s">
        <v>15</v>
      </c>
      <c r="G18" s="14"/>
      <c r="H18" s="15"/>
      <c r="I18" s="15" t="s">
        <v>15</v>
      </c>
      <c r="J18" s="15"/>
    </row>
    <row r="19" customFormat="false" ht="32.25" hidden="false" customHeight="false" outlineLevel="0" collapsed="false">
      <c r="A19" s="15" t="n">
        <v>13</v>
      </c>
      <c r="B19" s="95" t="n">
        <v>236</v>
      </c>
      <c r="C19" s="19" t="s">
        <v>2145</v>
      </c>
      <c r="D19" s="13" t="s">
        <v>15</v>
      </c>
      <c r="E19" s="13" t="s">
        <v>15</v>
      </c>
      <c r="F19" s="13" t="s">
        <v>15</v>
      </c>
      <c r="G19" s="14"/>
      <c r="H19" s="15"/>
      <c r="I19" s="15" t="s">
        <v>15</v>
      </c>
      <c r="J19" s="15"/>
    </row>
    <row r="20" customFormat="false" ht="18.75" hidden="false" customHeight="false" outlineLevel="0" collapsed="false">
      <c r="A20" s="15" t="n">
        <v>14</v>
      </c>
      <c r="B20" s="95" t="n">
        <v>239</v>
      </c>
      <c r="C20" s="17" t="s">
        <v>2146</v>
      </c>
      <c r="D20" s="13" t="s">
        <v>15</v>
      </c>
      <c r="E20" s="13" t="s">
        <v>15</v>
      </c>
      <c r="F20" s="13" t="s">
        <v>15</v>
      </c>
      <c r="G20" s="14"/>
      <c r="H20" s="15"/>
      <c r="I20" s="15" t="s">
        <v>15</v>
      </c>
      <c r="J20" s="15"/>
    </row>
    <row r="21" customFormat="false" ht="18.75" hidden="false" customHeight="false" outlineLevel="0" collapsed="false">
      <c r="A21" s="15" t="n">
        <v>15</v>
      </c>
      <c r="B21" s="95" t="n">
        <v>240</v>
      </c>
      <c r="C21" s="17" t="s">
        <v>2147</v>
      </c>
      <c r="D21" s="13" t="s">
        <v>15</v>
      </c>
      <c r="E21" s="13" t="s">
        <v>15</v>
      </c>
      <c r="F21" s="13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5" t="n">
        <v>16</v>
      </c>
      <c r="B22" s="95" t="n">
        <v>241</v>
      </c>
      <c r="C22" s="17" t="s">
        <v>2148</v>
      </c>
      <c r="D22" s="13" t="s">
        <v>15</v>
      </c>
      <c r="E22" s="13" t="s">
        <v>15</v>
      </c>
      <c r="F22" s="13" t="s">
        <v>15</v>
      </c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5"/>
      <c r="B23" s="95"/>
      <c r="C23" s="12" t="s">
        <v>2149</v>
      </c>
      <c r="D23" s="13"/>
      <c r="E23" s="13"/>
      <c r="F23" s="13"/>
      <c r="G23" s="14"/>
      <c r="H23" s="15"/>
      <c r="I23" s="15"/>
      <c r="J23" s="15"/>
    </row>
    <row r="24" customFormat="false" ht="18.75" hidden="false" customHeight="false" outlineLevel="0" collapsed="false">
      <c r="A24" s="15" t="n">
        <v>17</v>
      </c>
      <c r="B24" s="95" t="n">
        <v>242</v>
      </c>
      <c r="C24" s="17" t="s">
        <v>2150</v>
      </c>
      <c r="D24" s="13" t="s">
        <v>15</v>
      </c>
      <c r="E24" s="13" t="s">
        <v>15</v>
      </c>
      <c r="F24" s="13" t="s">
        <v>15</v>
      </c>
      <c r="G24" s="14"/>
      <c r="H24" s="15"/>
      <c r="I24" s="15" t="s">
        <v>15</v>
      </c>
      <c r="J24" s="15"/>
    </row>
    <row r="25" customFormat="false" ht="18.75" hidden="false" customHeight="false" outlineLevel="0" collapsed="false">
      <c r="A25" s="15" t="n">
        <v>18</v>
      </c>
      <c r="B25" s="95" t="n">
        <v>244</v>
      </c>
      <c r="C25" s="17" t="s">
        <v>2151</v>
      </c>
      <c r="D25" s="13" t="s">
        <v>15</v>
      </c>
      <c r="E25" s="13" t="s">
        <v>15</v>
      </c>
      <c r="F25" s="13" t="s">
        <v>15</v>
      </c>
      <c r="G25" s="14"/>
      <c r="H25" s="15"/>
      <c r="I25" s="15"/>
      <c r="J25" s="15"/>
    </row>
    <row r="26" customFormat="false" ht="18.75" hidden="false" customHeight="false" outlineLevel="0" collapsed="false">
      <c r="A26" s="15"/>
      <c r="B26" s="95"/>
      <c r="C26" s="25" t="s">
        <v>220</v>
      </c>
      <c r="D26" s="87"/>
      <c r="E26" s="87"/>
      <c r="F26" s="87" t="n">
        <v>18</v>
      </c>
      <c r="G26" s="88"/>
      <c r="H26" s="27"/>
      <c r="I26" s="27" t="n">
        <v>17</v>
      </c>
      <c r="J26" s="15"/>
    </row>
    <row r="27" customFormat="false" ht="18.75" hidden="false" customHeight="false" outlineLevel="0" collapsed="false">
      <c r="A27" s="15"/>
      <c r="B27" s="15"/>
      <c r="C27" s="25" t="s">
        <v>2081</v>
      </c>
      <c r="D27" s="30"/>
      <c r="E27" s="30"/>
      <c r="F27" s="30"/>
      <c r="G27" s="30"/>
      <c r="H27" s="30"/>
      <c r="I27" s="93" t="n">
        <v>0.94</v>
      </c>
      <c r="J27" s="32"/>
    </row>
    <row r="28" customFormat="false" ht="18.75" hidden="false" customHeight="false" outlineLevel="0" collapsed="false">
      <c r="A28" s="96"/>
      <c r="B28" s="96"/>
    </row>
    <row r="29" customFormat="false" ht="18.75" hidden="false" customHeight="false" outlineLevel="0" collapsed="false">
      <c r="A29" s="96"/>
      <c r="B29" s="96"/>
    </row>
    <row r="30" customFormat="false" ht="18.75" hidden="false" customHeight="false" outlineLevel="0" collapsed="false">
      <c r="A30" s="96"/>
      <c r="B30" s="96"/>
    </row>
    <row r="31" customFormat="false" ht="18.75" hidden="false" customHeight="false" outlineLevel="0" collapsed="false">
      <c r="A31" s="96"/>
      <c r="B31" s="96"/>
    </row>
    <row r="32" customFormat="false" ht="18.75" hidden="false" customHeight="false" outlineLevel="0" collapsed="false">
      <c r="A32" s="96"/>
      <c r="B32" s="96"/>
    </row>
    <row r="33" customFormat="false" ht="18.75" hidden="false" customHeight="false" outlineLevel="0" collapsed="false">
      <c r="A33" s="96"/>
      <c r="B33" s="96"/>
    </row>
    <row r="34" customFormat="false" ht="18.75" hidden="false" customHeight="false" outlineLevel="0" collapsed="false">
      <c r="A34" s="96"/>
      <c r="B34" s="96"/>
    </row>
    <row r="35" customFormat="false" ht="18.75" hidden="false" customHeight="false" outlineLevel="0" collapsed="false">
      <c r="A35" s="96"/>
      <c r="B35" s="96"/>
    </row>
    <row r="36" customFormat="false" ht="18.75" hidden="false" customHeight="false" outlineLevel="0" collapsed="false">
      <c r="A36" s="96"/>
      <c r="B36" s="96"/>
    </row>
    <row r="37" customFormat="false" ht="18.75" hidden="false" customHeight="false" outlineLevel="0" collapsed="false">
      <c r="A37" s="96"/>
      <c r="B37" s="96"/>
    </row>
    <row r="38" customFormat="false" ht="18.75" hidden="false" customHeight="false" outlineLevel="0" collapsed="false">
      <c r="A38" s="96"/>
      <c r="B38" s="96"/>
    </row>
    <row r="39" customFormat="false" ht="18.75" hidden="false" customHeight="false" outlineLevel="0" collapsed="false">
      <c r="A39" s="94"/>
      <c r="B39" s="94"/>
    </row>
    <row r="40" customFormat="false" ht="18.75" hidden="false" customHeight="false" outlineLevel="0" collapsed="false">
      <c r="A40" s="94"/>
      <c r="B40" s="94"/>
    </row>
    <row r="41" customFormat="false" ht="18.75" hidden="false" customHeight="false" outlineLevel="0" collapsed="false">
      <c r="A41" s="94"/>
      <c r="B41" s="94"/>
    </row>
    <row r="42" customFormat="false" ht="18.75" hidden="false" customHeight="false" outlineLevel="0" collapsed="false">
      <c r="A42" s="94"/>
      <c r="B42" s="94"/>
    </row>
    <row r="43" customFormat="false" ht="18.75" hidden="false" customHeight="false" outlineLevel="0" collapsed="false">
      <c r="A43" s="94"/>
      <c r="B43" s="94"/>
    </row>
    <row r="44" customFormat="false" ht="18.75" hidden="false" customHeight="false" outlineLevel="0" collapsed="false">
      <c r="A44" s="94"/>
      <c r="B44" s="94"/>
    </row>
    <row r="45" customFormat="false" ht="18.75" hidden="false" customHeight="false" outlineLevel="0" collapsed="false">
      <c r="A45" s="94"/>
      <c r="B45" s="94"/>
    </row>
    <row r="46" customFormat="false" ht="18.75" hidden="false" customHeight="false" outlineLevel="0" collapsed="false">
      <c r="A46" s="94"/>
      <c r="B46" s="94"/>
    </row>
    <row r="47" customFormat="false" ht="18.75" hidden="false" customHeight="false" outlineLevel="0" collapsed="false">
      <c r="A47" s="94"/>
      <c r="B47" s="94"/>
    </row>
    <row r="48" customFormat="false" ht="18.75" hidden="false" customHeight="false" outlineLevel="0" collapsed="false">
      <c r="A48" s="94"/>
      <c r="B48" s="94"/>
    </row>
    <row r="49" customFormat="false" ht="18.75" hidden="false" customHeight="false" outlineLevel="0" collapsed="false">
      <c r="A49" s="94"/>
      <c r="B49" s="94"/>
    </row>
    <row r="50" customFormat="false" ht="18.75" hidden="false" customHeight="false" outlineLevel="0" collapsed="false">
      <c r="A50" s="94"/>
      <c r="B50" s="94"/>
    </row>
    <row r="51" customFormat="false" ht="18.75" hidden="false" customHeight="false" outlineLevel="0" collapsed="false">
      <c r="A51" s="94"/>
      <c r="B51" s="94"/>
    </row>
    <row r="52" customFormat="false" ht="18.75" hidden="false" customHeight="false" outlineLevel="0" collapsed="false">
      <c r="A52" s="94"/>
      <c r="B52" s="94"/>
    </row>
    <row r="53" customFormat="false" ht="18.75" hidden="false" customHeight="false" outlineLevel="0" collapsed="false">
      <c r="A53" s="94"/>
      <c r="B53" s="94"/>
    </row>
    <row r="54" customFormat="false" ht="18.75" hidden="false" customHeight="false" outlineLevel="0" collapsed="false">
      <c r="A54" s="94"/>
      <c r="B54" s="94"/>
    </row>
    <row r="55" customFormat="false" ht="18.75" hidden="false" customHeight="false" outlineLevel="0" collapsed="false">
      <c r="A55" s="94"/>
      <c r="B55" s="94"/>
    </row>
    <row r="56" customFormat="false" ht="18.75" hidden="false" customHeight="false" outlineLevel="0" collapsed="false">
      <c r="A56" s="94"/>
      <c r="B56" s="94"/>
    </row>
    <row r="57" customFormat="false" ht="18.75" hidden="false" customHeight="false" outlineLevel="0" collapsed="false">
      <c r="A57" s="94"/>
      <c r="B57" s="94"/>
    </row>
    <row r="411" customFormat="false" ht="18.75" hidden="false" customHeight="false" outlineLevel="0" collapsed="false">
      <c r="F411" s="4" t="n">
        <v>397</v>
      </c>
    </row>
    <row r="412" customFormat="false" ht="18.75" hidden="false" customHeight="false" outlineLevel="0" collapsed="false">
      <c r="I412" s="4" t="s">
        <v>222</v>
      </c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298" activeCellId="0" sqref="A298:IV2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5.56"/>
    <col collapsed="false" customWidth="false" hidden="false" outlineLevel="0" max="2" min="2" style="4" width="9.14"/>
    <col collapsed="false" customWidth="true" hidden="false" outlineLevel="0" max="3" min="3" style="34" width="46.14"/>
    <col collapsed="false" customWidth="true" hidden="false" outlineLevel="0" max="5" min="4" style="4" width="5.28"/>
    <col collapsed="false" customWidth="true" hidden="false" outlineLevel="0" max="6" min="6" style="4" width="6.41"/>
    <col collapsed="false" customWidth="true" hidden="true" outlineLevel="0" max="7" min="7" style="4" width="5.41"/>
    <col collapsed="false" customWidth="true" hidden="true" outlineLevel="0" max="8" min="8" style="4" width="5.13"/>
    <col collapsed="false" customWidth="true" hidden="false" outlineLevel="0" max="9" min="9" style="4" width="7.56"/>
    <col collapsed="false" customWidth="true" hidden="false" outlineLevel="0" max="10" min="10" style="4" width="5.85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97" t="s">
        <v>215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8.75" hidden="false" customHeight="false" outlineLevel="0" collapsed="false">
      <c r="A2" s="98"/>
      <c r="B2" s="98"/>
      <c r="C2" s="99"/>
      <c r="D2" s="98"/>
      <c r="E2" s="98"/>
      <c r="F2" s="98"/>
      <c r="G2" s="98"/>
      <c r="H2" s="98"/>
      <c r="I2" s="98"/>
      <c r="J2" s="98"/>
    </row>
    <row r="3" customFormat="false" ht="30.75" hidden="false" customHeight="true" outlineLevel="0" collapsed="false">
      <c r="A3" s="81" t="s">
        <v>1</v>
      </c>
      <c r="B3" s="81" t="s">
        <v>350</v>
      </c>
      <c r="C3" s="81" t="s">
        <v>3</v>
      </c>
      <c r="D3" s="82" t="s">
        <v>4</v>
      </c>
      <c r="E3" s="82"/>
      <c r="F3" s="82"/>
      <c r="G3" s="82" t="s">
        <v>5</v>
      </c>
      <c r="H3" s="82"/>
      <c r="I3" s="82" t="s">
        <v>6</v>
      </c>
      <c r="J3" s="82" t="s">
        <v>7</v>
      </c>
    </row>
    <row r="4" customFormat="false" ht="30" hidden="false" customHeight="true" outlineLevel="0" collapsed="false">
      <c r="A4" s="81"/>
      <c r="B4" s="81"/>
      <c r="C4" s="81"/>
      <c r="D4" s="83" t="s">
        <v>8</v>
      </c>
      <c r="E4" s="83" t="s">
        <v>9</v>
      </c>
      <c r="F4" s="83" t="s">
        <v>10</v>
      </c>
      <c r="G4" s="10" t="s">
        <v>11</v>
      </c>
      <c r="H4" s="10" t="s">
        <v>1</v>
      </c>
      <c r="I4" s="82"/>
      <c r="J4" s="82"/>
    </row>
    <row r="5" customFormat="false" ht="18.75" hidden="false" customHeight="false" outlineLevel="0" collapsed="false">
      <c r="A5" s="13"/>
      <c r="B5" s="91"/>
      <c r="C5" s="70" t="s">
        <v>2153</v>
      </c>
      <c r="D5" s="62"/>
      <c r="E5" s="62"/>
      <c r="F5" s="62"/>
      <c r="G5" s="14"/>
      <c r="H5" s="15"/>
      <c r="I5" s="15"/>
      <c r="J5" s="15"/>
    </row>
    <row r="6" customFormat="false" ht="18.75" hidden="false" customHeight="false" outlineLevel="0" collapsed="false">
      <c r="A6" s="13" t="n">
        <v>1</v>
      </c>
      <c r="B6" s="91" t="s">
        <v>13</v>
      </c>
      <c r="C6" s="63" t="s">
        <v>2154</v>
      </c>
      <c r="D6" s="62" t="s">
        <v>15</v>
      </c>
      <c r="E6" s="62" t="s">
        <v>15</v>
      </c>
      <c r="F6" s="62" t="s">
        <v>15</v>
      </c>
      <c r="G6" s="14"/>
      <c r="H6" s="15"/>
      <c r="I6" s="15" t="s">
        <v>15</v>
      </c>
      <c r="J6" s="15"/>
    </row>
    <row r="7" customFormat="false" ht="18.75" hidden="false" customHeight="false" outlineLevel="0" collapsed="false">
      <c r="A7" s="13" t="n">
        <v>2</v>
      </c>
      <c r="B7" s="91" t="s">
        <v>16</v>
      </c>
      <c r="C7" s="63" t="s">
        <v>531</v>
      </c>
      <c r="D7" s="62" t="s">
        <v>15</v>
      </c>
      <c r="E7" s="62" t="s">
        <v>15</v>
      </c>
      <c r="F7" s="62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3" t="n">
        <v>3</v>
      </c>
      <c r="B8" s="91" t="s">
        <v>2155</v>
      </c>
      <c r="C8" s="63" t="s">
        <v>2156</v>
      </c>
      <c r="D8" s="62" t="s">
        <v>15</v>
      </c>
      <c r="E8" s="62" t="s">
        <v>15</v>
      </c>
      <c r="F8" s="62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13" t="n">
        <v>4</v>
      </c>
      <c r="B9" s="91" t="s">
        <v>226</v>
      </c>
      <c r="C9" s="63" t="s">
        <v>2157</v>
      </c>
      <c r="D9" s="62" t="s">
        <v>15</v>
      </c>
      <c r="E9" s="62" t="s">
        <v>15</v>
      </c>
      <c r="F9" s="62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3" t="n">
        <v>5</v>
      </c>
      <c r="B10" s="91" t="s">
        <v>2158</v>
      </c>
      <c r="C10" s="63" t="s">
        <v>2159</v>
      </c>
      <c r="D10" s="62" t="s">
        <v>15</v>
      </c>
      <c r="E10" s="62" t="s">
        <v>15</v>
      </c>
      <c r="F10" s="62" t="s">
        <v>15</v>
      </c>
      <c r="G10" s="14"/>
      <c r="H10" s="15"/>
      <c r="I10" s="15" t="s">
        <v>15</v>
      </c>
      <c r="J10" s="15"/>
    </row>
    <row r="11" customFormat="false" ht="18.75" hidden="false" customHeight="false" outlineLevel="0" collapsed="false">
      <c r="A11" s="13" t="n">
        <v>6</v>
      </c>
      <c r="B11" s="91" t="s">
        <v>20</v>
      </c>
      <c r="C11" s="63" t="s">
        <v>2160</v>
      </c>
      <c r="D11" s="62" t="s">
        <v>15</v>
      </c>
      <c r="E11" s="62" t="s">
        <v>15</v>
      </c>
      <c r="F11" s="62" t="s">
        <v>15</v>
      </c>
      <c r="G11" s="14"/>
      <c r="H11" s="15"/>
      <c r="I11" s="15" t="s">
        <v>15</v>
      </c>
      <c r="J11" s="15"/>
    </row>
    <row r="12" customFormat="false" ht="18.75" hidden="false" customHeight="false" outlineLevel="0" collapsed="false">
      <c r="A12" s="13" t="n">
        <v>7</v>
      </c>
      <c r="B12" s="91" t="s">
        <v>227</v>
      </c>
      <c r="C12" s="63" t="s">
        <v>2161</v>
      </c>
      <c r="D12" s="62" t="s">
        <v>15</v>
      </c>
      <c r="E12" s="62" t="s">
        <v>15</v>
      </c>
      <c r="F12" s="62" t="s">
        <v>15</v>
      </c>
      <c r="G12" s="14"/>
      <c r="H12" s="15"/>
      <c r="I12" s="15" t="s">
        <v>15</v>
      </c>
      <c r="J12" s="15"/>
    </row>
    <row r="13" customFormat="false" ht="18.75" hidden="false" customHeight="false" outlineLevel="0" collapsed="false">
      <c r="A13" s="13" t="n">
        <v>8</v>
      </c>
      <c r="B13" s="91" t="s">
        <v>229</v>
      </c>
      <c r="C13" s="63" t="s">
        <v>2162</v>
      </c>
      <c r="D13" s="62" t="s">
        <v>15</v>
      </c>
      <c r="E13" s="62" t="s">
        <v>15</v>
      </c>
      <c r="F13" s="62" t="s">
        <v>15</v>
      </c>
      <c r="G13" s="14"/>
      <c r="H13" s="15"/>
      <c r="I13" s="15" t="s">
        <v>15</v>
      </c>
      <c r="J13" s="15"/>
    </row>
    <row r="14" customFormat="false" ht="18.75" hidden="false" customHeight="false" outlineLevel="0" collapsed="false">
      <c r="A14" s="13" t="n">
        <v>9</v>
      </c>
      <c r="B14" s="91" t="s">
        <v>231</v>
      </c>
      <c r="C14" s="76" t="s">
        <v>2163</v>
      </c>
      <c r="D14" s="62" t="s">
        <v>15</v>
      </c>
      <c r="E14" s="62" t="s">
        <v>15</v>
      </c>
      <c r="F14" s="62" t="s">
        <v>15</v>
      </c>
      <c r="G14" s="14"/>
      <c r="H14" s="15"/>
      <c r="I14" s="15" t="s">
        <v>15</v>
      </c>
      <c r="J14" s="15"/>
    </row>
    <row r="15" customFormat="false" ht="18.75" hidden="false" customHeight="false" outlineLevel="0" collapsed="false">
      <c r="A15" s="13" t="n">
        <v>10</v>
      </c>
      <c r="B15" s="91" t="s">
        <v>233</v>
      </c>
      <c r="C15" s="76" t="s">
        <v>2164</v>
      </c>
      <c r="D15" s="62" t="s">
        <v>15</v>
      </c>
      <c r="E15" s="62" t="s">
        <v>15</v>
      </c>
      <c r="F15" s="62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3" t="n">
        <v>11</v>
      </c>
      <c r="B16" s="91" t="s">
        <v>235</v>
      </c>
      <c r="C16" s="63" t="s">
        <v>2165</v>
      </c>
      <c r="D16" s="62" t="s">
        <v>15</v>
      </c>
      <c r="E16" s="62" t="s">
        <v>15</v>
      </c>
      <c r="F16" s="62" t="s">
        <v>15</v>
      </c>
      <c r="G16" s="14"/>
      <c r="H16" s="15"/>
      <c r="I16" s="15" t="s">
        <v>15</v>
      </c>
      <c r="J16" s="15"/>
    </row>
    <row r="17" customFormat="false" ht="18.75" hidden="false" customHeight="false" outlineLevel="0" collapsed="false">
      <c r="A17" s="13" t="n">
        <v>13</v>
      </c>
      <c r="B17" s="91" t="s">
        <v>2166</v>
      </c>
      <c r="C17" s="63" t="s">
        <v>2167</v>
      </c>
      <c r="D17" s="62" t="s">
        <v>15</v>
      </c>
      <c r="E17" s="62" t="s">
        <v>15</v>
      </c>
      <c r="F17" s="62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3" t="n">
        <v>14</v>
      </c>
      <c r="B18" s="91" t="s">
        <v>2168</v>
      </c>
      <c r="C18" s="63" t="s">
        <v>2169</v>
      </c>
      <c r="D18" s="62" t="s">
        <v>15</v>
      </c>
      <c r="E18" s="62" t="s">
        <v>15</v>
      </c>
      <c r="F18" s="62" t="s">
        <v>15</v>
      </c>
      <c r="G18" s="14"/>
      <c r="H18" s="15"/>
      <c r="I18" s="15" t="s">
        <v>15</v>
      </c>
      <c r="J18" s="15"/>
    </row>
    <row r="19" customFormat="false" ht="18.75" hidden="false" customHeight="false" outlineLevel="0" collapsed="false">
      <c r="A19" s="13" t="n">
        <v>15</v>
      </c>
      <c r="B19" s="91" t="s">
        <v>2170</v>
      </c>
      <c r="C19" s="63" t="s">
        <v>505</v>
      </c>
      <c r="D19" s="62" t="s">
        <v>15</v>
      </c>
      <c r="E19" s="62" t="s">
        <v>15</v>
      </c>
      <c r="F19" s="62" t="s">
        <v>15</v>
      </c>
      <c r="G19" s="14"/>
      <c r="H19" s="15"/>
      <c r="I19" s="15" t="s">
        <v>15</v>
      </c>
      <c r="J19" s="15"/>
    </row>
    <row r="20" customFormat="false" ht="31.5" hidden="false" customHeight="false" outlineLevel="0" collapsed="false">
      <c r="A20" s="13" t="n">
        <v>16</v>
      </c>
      <c r="B20" s="91" t="s">
        <v>239</v>
      </c>
      <c r="C20" s="63" t="s">
        <v>507</v>
      </c>
      <c r="D20" s="62" t="s">
        <v>15</v>
      </c>
      <c r="E20" s="62" t="s">
        <v>15</v>
      </c>
      <c r="F20" s="62" t="s">
        <v>15</v>
      </c>
      <c r="G20" s="14"/>
      <c r="H20" s="15"/>
      <c r="I20" s="15" t="s">
        <v>15</v>
      </c>
      <c r="J20" s="15"/>
    </row>
    <row r="21" customFormat="false" ht="31.5" hidden="false" customHeight="false" outlineLevel="0" collapsed="false">
      <c r="A21" s="13" t="n">
        <v>17</v>
      </c>
      <c r="B21" s="91" t="s">
        <v>2171</v>
      </c>
      <c r="C21" s="63" t="s">
        <v>509</v>
      </c>
      <c r="D21" s="62" t="s">
        <v>15</v>
      </c>
      <c r="E21" s="62" t="s">
        <v>15</v>
      </c>
      <c r="F21" s="62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3" t="n">
        <v>19</v>
      </c>
      <c r="B22" s="91" t="s">
        <v>2172</v>
      </c>
      <c r="C22" s="63" t="s">
        <v>513</v>
      </c>
      <c r="D22" s="62" t="s">
        <v>15</v>
      </c>
      <c r="E22" s="62" t="s">
        <v>15</v>
      </c>
      <c r="F22" s="62" t="s">
        <v>15</v>
      </c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3" t="n">
        <v>20</v>
      </c>
      <c r="B23" s="91" t="s">
        <v>2173</v>
      </c>
      <c r="C23" s="63" t="s">
        <v>517</v>
      </c>
      <c r="D23" s="62" t="s">
        <v>15</v>
      </c>
      <c r="E23" s="62" t="s">
        <v>15</v>
      </c>
      <c r="F23" s="62" t="s">
        <v>15</v>
      </c>
      <c r="G23" s="14"/>
      <c r="H23" s="15"/>
      <c r="I23" s="15" t="s">
        <v>15</v>
      </c>
      <c r="J23" s="15"/>
    </row>
    <row r="24" customFormat="false" ht="18.75" hidden="false" customHeight="false" outlineLevel="0" collapsed="false">
      <c r="A24" s="13" t="n">
        <v>21</v>
      </c>
      <c r="B24" s="91" t="s">
        <v>2174</v>
      </c>
      <c r="C24" s="63" t="s">
        <v>519</v>
      </c>
      <c r="D24" s="62" t="s">
        <v>15</v>
      </c>
      <c r="E24" s="62" t="s">
        <v>15</v>
      </c>
      <c r="F24" s="62" t="s">
        <v>15</v>
      </c>
      <c r="G24" s="14"/>
      <c r="H24" s="15"/>
      <c r="I24" s="15" t="s">
        <v>15</v>
      </c>
      <c r="J24" s="15"/>
    </row>
    <row r="25" customFormat="false" ht="18.75" hidden="false" customHeight="false" outlineLevel="0" collapsed="false">
      <c r="A25" s="13" t="n">
        <v>22</v>
      </c>
      <c r="B25" s="91" t="s">
        <v>2175</v>
      </c>
      <c r="C25" s="63" t="s">
        <v>521</v>
      </c>
      <c r="D25" s="62" t="s">
        <v>15</v>
      </c>
      <c r="E25" s="62" t="s">
        <v>15</v>
      </c>
      <c r="F25" s="62" t="s">
        <v>15</v>
      </c>
      <c r="G25" s="14"/>
      <c r="H25" s="15"/>
      <c r="I25" s="15" t="s">
        <v>15</v>
      </c>
      <c r="J25" s="15"/>
    </row>
    <row r="26" customFormat="false" ht="18.75" hidden="false" customHeight="false" outlineLevel="0" collapsed="false">
      <c r="A26" s="13" t="n">
        <v>23</v>
      </c>
      <c r="B26" s="91" t="s">
        <v>2176</v>
      </c>
      <c r="C26" s="63" t="s">
        <v>515</v>
      </c>
      <c r="D26" s="62" t="s">
        <v>15</v>
      </c>
      <c r="E26" s="62" t="s">
        <v>15</v>
      </c>
      <c r="F26" s="62" t="s">
        <v>15</v>
      </c>
      <c r="G26" s="14"/>
      <c r="H26" s="15"/>
      <c r="I26" s="15" t="s">
        <v>15</v>
      </c>
      <c r="J26" s="15"/>
    </row>
    <row r="27" customFormat="false" ht="18.75" hidden="false" customHeight="false" outlineLevel="0" collapsed="false">
      <c r="A27" s="13" t="n">
        <v>24</v>
      </c>
      <c r="B27" s="91" t="s">
        <v>2177</v>
      </c>
      <c r="C27" s="63" t="s">
        <v>523</v>
      </c>
      <c r="D27" s="62" t="s">
        <v>15</v>
      </c>
      <c r="E27" s="62" t="s">
        <v>15</v>
      </c>
      <c r="F27" s="62" t="s">
        <v>15</v>
      </c>
      <c r="G27" s="15"/>
      <c r="H27" s="15"/>
      <c r="I27" s="15" t="s">
        <v>15</v>
      </c>
      <c r="J27" s="15"/>
    </row>
    <row r="28" customFormat="false" ht="18.75" hidden="false" customHeight="false" outlineLevel="0" collapsed="false">
      <c r="A28" s="13" t="n">
        <v>25</v>
      </c>
      <c r="B28" s="91" t="s">
        <v>2178</v>
      </c>
      <c r="C28" s="63" t="s">
        <v>525</v>
      </c>
      <c r="D28" s="62" t="s">
        <v>15</v>
      </c>
      <c r="E28" s="62" t="s">
        <v>15</v>
      </c>
      <c r="F28" s="62" t="s">
        <v>15</v>
      </c>
      <c r="G28" s="15"/>
      <c r="H28" s="15"/>
      <c r="I28" s="15" t="s">
        <v>15</v>
      </c>
      <c r="J28" s="15"/>
    </row>
    <row r="29" customFormat="false" ht="18.75" hidden="false" customHeight="false" outlineLevel="0" collapsed="false">
      <c r="A29" s="13" t="n">
        <v>26</v>
      </c>
      <c r="B29" s="91" t="s">
        <v>2179</v>
      </c>
      <c r="C29" s="63" t="s">
        <v>527</v>
      </c>
      <c r="D29" s="62" t="s">
        <v>15</v>
      </c>
      <c r="E29" s="62" t="s">
        <v>15</v>
      </c>
      <c r="F29" s="62" t="s">
        <v>15</v>
      </c>
      <c r="G29" s="15"/>
      <c r="H29" s="15"/>
      <c r="I29" s="15" t="s">
        <v>15</v>
      </c>
      <c r="J29" s="15"/>
    </row>
    <row r="30" customFormat="false" ht="18.75" hidden="false" customHeight="false" outlineLevel="0" collapsed="false">
      <c r="A30" s="13" t="n">
        <v>27</v>
      </c>
      <c r="B30" s="91" t="s">
        <v>2180</v>
      </c>
      <c r="C30" s="63" t="s">
        <v>529</v>
      </c>
      <c r="D30" s="62" t="s">
        <v>15</v>
      </c>
      <c r="E30" s="62" t="s">
        <v>15</v>
      </c>
      <c r="F30" s="62" t="s">
        <v>15</v>
      </c>
      <c r="G30" s="15"/>
      <c r="H30" s="15"/>
      <c r="I30" s="15" t="s">
        <v>15</v>
      </c>
      <c r="J30" s="15"/>
    </row>
    <row r="31" customFormat="false" ht="18.75" hidden="false" customHeight="false" outlineLevel="0" collapsed="false">
      <c r="A31" s="13" t="n">
        <v>28</v>
      </c>
      <c r="B31" s="91" t="s">
        <v>352</v>
      </c>
      <c r="C31" s="63" t="s">
        <v>539</v>
      </c>
      <c r="D31" s="62" t="s">
        <v>15</v>
      </c>
      <c r="E31" s="62" t="s">
        <v>15</v>
      </c>
      <c r="F31" s="62" t="s">
        <v>15</v>
      </c>
      <c r="G31" s="15"/>
      <c r="H31" s="15"/>
      <c r="I31" s="15" t="s">
        <v>15</v>
      </c>
      <c r="J31" s="15"/>
    </row>
    <row r="32" customFormat="false" ht="18.75" hidden="false" customHeight="false" outlineLevel="0" collapsed="false">
      <c r="A32" s="15"/>
      <c r="B32" s="15"/>
      <c r="C32" s="70" t="s">
        <v>2181</v>
      </c>
      <c r="D32" s="62"/>
      <c r="E32" s="62"/>
      <c r="F32" s="62"/>
      <c r="G32" s="15"/>
      <c r="H32" s="15"/>
      <c r="I32" s="15"/>
      <c r="J32" s="15"/>
    </row>
    <row r="33" customFormat="false" ht="18.75" hidden="false" customHeight="false" outlineLevel="0" collapsed="false">
      <c r="A33" s="15" t="n">
        <v>29</v>
      </c>
      <c r="B33" s="15" t="s">
        <v>2182</v>
      </c>
      <c r="C33" s="63" t="s">
        <v>2183</v>
      </c>
      <c r="D33" s="62" t="s">
        <v>15</v>
      </c>
      <c r="E33" s="62" t="s">
        <v>15</v>
      </c>
      <c r="F33" s="62" t="s">
        <v>15</v>
      </c>
      <c r="G33" s="15"/>
      <c r="H33" s="15"/>
      <c r="I33" s="15" t="s">
        <v>15</v>
      </c>
      <c r="J33" s="15"/>
    </row>
    <row r="34" customFormat="false" ht="18.75" hidden="false" customHeight="false" outlineLevel="0" collapsed="false">
      <c r="A34" s="15" t="n">
        <v>30</v>
      </c>
      <c r="B34" s="15" t="s">
        <v>2184</v>
      </c>
      <c r="C34" s="63" t="s">
        <v>2185</v>
      </c>
      <c r="D34" s="62" t="s">
        <v>15</v>
      </c>
      <c r="E34" s="62" t="s">
        <v>15</v>
      </c>
      <c r="F34" s="62" t="s">
        <v>15</v>
      </c>
      <c r="G34" s="15"/>
      <c r="H34" s="15"/>
      <c r="I34" s="15" t="s">
        <v>15</v>
      </c>
      <c r="J34" s="15"/>
    </row>
    <row r="35" customFormat="false" ht="31.5" hidden="false" customHeight="false" outlineLevel="0" collapsed="false">
      <c r="A35" s="15" t="n">
        <v>31</v>
      </c>
      <c r="B35" s="15" t="s">
        <v>2186</v>
      </c>
      <c r="C35" s="63" t="s">
        <v>2187</v>
      </c>
      <c r="D35" s="62" t="s">
        <v>15</v>
      </c>
      <c r="E35" s="62" t="s">
        <v>15</v>
      </c>
      <c r="F35" s="62" t="s">
        <v>15</v>
      </c>
      <c r="G35" s="15"/>
      <c r="H35" s="15"/>
      <c r="I35" s="15" t="s">
        <v>15</v>
      </c>
      <c r="J35" s="15"/>
    </row>
    <row r="36" customFormat="false" ht="18.75" hidden="false" customHeight="false" outlineLevel="0" collapsed="false">
      <c r="A36" s="15" t="n">
        <v>32</v>
      </c>
      <c r="B36" s="15" t="s">
        <v>2188</v>
      </c>
      <c r="C36" s="63" t="s">
        <v>2189</v>
      </c>
      <c r="D36" s="62" t="s">
        <v>15</v>
      </c>
      <c r="E36" s="62" t="s">
        <v>15</v>
      </c>
      <c r="F36" s="62" t="s">
        <v>15</v>
      </c>
      <c r="G36" s="15"/>
      <c r="H36" s="15"/>
      <c r="I36" s="15" t="s">
        <v>15</v>
      </c>
      <c r="J36" s="15"/>
    </row>
    <row r="37" customFormat="false" ht="18.75" hidden="false" customHeight="false" outlineLevel="0" collapsed="false">
      <c r="A37" s="15" t="n">
        <v>33</v>
      </c>
      <c r="B37" s="15" t="s">
        <v>2190</v>
      </c>
      <c r="C37" s="63" t="s">
        <v>606</v>
      </c>
      <c r="D37" s="62" t="s">
        <v>15</v>
      </c>
      <c r="E37" s="62" t="s">
        <v>15</v>
      </c>
      <c r="F37" s="62" t="s">
        <v>15</v>
      </c>
      <c r="G37" s="15"/>
      <c r="H37" s="15"/>
      <c r="I37" s="15" t="s">
        <v>15</v>
      </c>
      <c r="J37" s="15"/>
    </row>
    <row r="38" customFormat="false" ht="18.75" hidden="false" customHeight="false" outlineLevel="0" collapsed="false">
      <c r="A38" s="15" t="n">
        <v>34</v>
      </c>
      <c r="B38" s="15" t="s">
        <v>2191</v>
      </c>
      <c r="C38" s="63" t="s">
        <v>566</v>
      </c>
      <c r="D38" s="62" t="s">
        <v>15</v>
      </c>
      <c r="E38" s="62" t="s">
        <v>15</v>
      </c>
      <c r="F38" s="62" t="s">
        <v>15</v>
      </c>
      <c r="G38" s="15"/>
      <c r="H38" s="15"/>
      <c r="I38" s="15" t="s">
        <v>15</v>
      </c>
      <c r="J38" s="15"/>
    </row>
    <row r="39" customFormat="false" ht="31.5" hidden="false" customHeight="false" outlineLevel="0" collapsed="false">
      <c r="A39" s="15" t="n">
        <v>36</v>
      </c>
      <c r="B39" s="15" t="s">
        <v>2192</v>
      </c>
      <c r="C39" s="63" t="s">
        <v>2193</v>
      </c>
      <c r="D39" s="62" t="s">
        <v>15</v>
      </c>
      <c r="E39" s="62" t="s">
        <v>15</v>
      </c>
      <c r="F39" s="62" t="s">
        <v>15</v>
      </c>
      <c r="G39" s="15"/>
      <c r="H39" s="15"/>
      <c r="I39" s="15" t="s">
        <v>15</v>
      </c>
      <c r="J39" s="15"/>
    </row>
    <row r="40" customFormat="false" ht="18.75" hidden="false" customHeight="false" outlineLevel="0" collapsed="false">
      <c r="A40" s="15" t="n">
        <v>37</v>
      </c>
      <c r="B40" s="15" t="s">
        <v>2194</v>
      </c>
      <c r="C40" s="63" t="s">
        <v>2195</v>
      </c>
      <c r="D40" s="62" t="s">
        <v>15</v>
      </c>
      <c r="E40" s="62" t="s">
        <v>15</v>
      </c>
      <c r="F40" s="62" t="s">
        <v>15</v>
      </c>
      <c r="G40" s="15"/>
      <c r="H40" s="15"/>
      <c r="I40" s="15" t="s">
        <v>15</v>
      </c>
      <c r="J40" s="15"/>
    </row>
    <row r="41" customFormat="false" ht="31.5" hidden="false" customHeight="false" outlineLevel="0" collapsed="false">
      <c r="A41" s="15" t="n">
        <v>38</v>
      </c>
      <c r="B41" s="15" t="s">
        <v>2196</v>
      </c>
      <c r="C41" s="63" t="s">
        <v>2197</v>
      </c>
      <c r="D41" s="62" t="s">
        <v>15</v>
      </c>
      <c r="E41" s="62" t="s">
        <v>15</v>
      </c>
      <c r="F41" s="62" t="s">
        <v>15</v>
      </c>
      <c r="G41" s="15"/>
      <c r="H41" s="15"/>
      <c r="I41" s="15" t="s">
        <v>15</v>
      </c>
      <c r="J41" s="15"/>
    </row>
    <row r="42" customFormat="false" ht="18.75" hidden="false" customHeight="false" outlineLevel="0" collapsed="false">
      <c r="A42" s="15" t="n">
        <v>39</v>
      </c>
      <c r="B42" s="15" t="s">
        <v>2198</v>
      </c>
      <c r="C42" s="63" t="s">
        <v>2199</v>
      </c>
      <c r="D42" s="62" t="s">
        <v>15</v>
      </c>
      <c r="E42" s="62" t="s">
        <v>15</v>
      </c>
      <c r="F42" s="62" t="s">
        <v>15</v>
      </c>
      <c r="G42" s="15"/>
      <c r="H42" s="15"/>
      <c r="I42" s="15" t="s">
        <v>15</v>
      </c>
      <c r="J42" s="15"/>
    </row>
    <row r="43" customFormat="false" ht="18.75" hidden="false" customHeight="false" outlineLevel="0" collapsed="false">
      <c r="A43" s="15" t="n">
        <v>41</v>
      </c>
      <c r="B43" s="15" t="s">
        <v>2200</v>
      </c>
      <c r="C43" s="63" t="s">
        <v>638</v>
      </c>
      <c r="D43" s="62" t="s">
        <v>15</v>
      </c>
      <c r="E43" s="62" t="s">
        <v>15</v>
      </c>
      <c r="F43" s="62" t="s">
        <v>15</v>
      </c>
      <c r="G43" s="15"/>
      <c r="H43" s="15"/>
      <c r="I43" s="15" t="s">
        <v>15</v>
      </c>
      <c r="J43" s="15"/>
    </row>
    <row r="44" customFormat="false" ht="18.75" hidden="false" customHeight="false" outlineLevel="0" collapsed="false">
      <c r="A44" s="15" t="n">
        <v>42</v>
      </c>
      <c r="B44" s="15" t="s">
        <v>2201</v>
      </c>
      <c r="C44" s="63" t="s">
        <v>2202</v>
      </c>
      <c r="D44" s="62" t="s">
        <v>15</v>
      </c>
      <c r="E44" s="62" t="s">
        <v>15</v>
      </c>
      <c r="F44" s="62" t="s">
        <v>15</v>
      </c>
      <c r="G44" s="15"/>
      <c r="H44" s="15"/>
      <c r="I44" s="15" t="s">
        <v>15</v>
      </c>
      <c r="J44" s="15"/>
    </row>
    <row r="45" customFormat="false" ht="18.75" hidden="false" customHeight="false" outlineLevel="0" collapsed="false">
      <c r="A45" s="15" t="n">
        <v>43</v>
      </c>
      <c r="B45" s="15" t="s">
        <v>268</v>
      </c>
      <c r="C45" s="63" t="s">
        <v>2203</v>
      </c>
      <c r="D45" s="62" t="s">
        <v>15</v>
      </c>
      <c r="E45" s="62" t="s">
        <v>15</v>
      </c>
      <c r="F45" s="62" t="s">
        <v>15</v>
      </c>
      <c r="G45" s="15"/>
      <c r="H45" s="15"/>
      <c r="I45" s="15" t="s">
        <v>15</v>
      </c>
      <c r="J45" s="15"/>
    </row>
    <row r="46" customFormat="false" ht="18.75" hidden="false" customHeight="false" outlineLevel="0" collapsed="false">
      <c r="A46" s="15" t="n">
        <v>44</v>
      </c>
      <c r="B46" s="15" t="s">
        <v>270</v>
      </c>
      <c r="C46" s="63" t="s">
        <v>588</v>
      </c>
      <c r="D46" s="62" t="s">
        <v>15</v>
      </c>
      <c r="E46" s="62" t="s">
        <v>15</v>
      </c>
      <c r="F46" s="62" t="s">
        <v>15</v>
      </c>
      <c r="G46" s="15"/>
      <c r="H46" s="15"/>
      <c r="I46" s="15" t="s">
        <v>15</v>
      </c>
      <c r="J46" s="15"/>
    </row>
    <row r="47" customFormat="false" ht="18.75" hidden="false" customHeight="false" outlineLevel="0" collapsed="false">
      <c r="A47" s="15" t="n">
        <v>45</v>
      </c>
      <c r="B47" s="15" t="s">
        <v>412</v>
      </c>
      <c r="C47" s="63" t="s">
        <v>622</v>
      </c>
      <c r="D47" s="62" t="s">
        <v>15</v>
      </c>
      <c r="E47" s="62" t="s">
        <v>15</v>
      </c>
      <c r="F47" s="62" t="s">
        <v>15</v>
      </c>
      <c r="G47" s="15"/>
      <c r="H47" s="15"/>
      <c r="I47" s="15" t="s">
        <v>15</v>
      </c>
      <c r="J47" s="15"/>
    </row>
    <row r="48" customFormat="false" ht="18.75" hidden="false" customHeight="false" outlineLevel="0" collapsed="false">
      <c r="A48" s="15" t="n">
        <v>47</v>
      </c>
      <c r="B48" s="15" t="s">
        <v>415</v>
      </c>
      <c r="C48" s="63" t="s">
        <v>598</v>
      </c>
      <c r="D48" s="62" t="s">
        <v>15</v>
      </c>
      <c r="E48" s="62" t="s">
        <v>15</v>
      </c>
      <c r="F48" s="62" t="s">
        <v>15</v>
      </c>
      <c r="G48" s="15"/>
      <c r="H48" s="15"/>
      <c r="I48" s="15" t="s">
        <v>15</v>
      </c>
      <c r="J48" s="15"/>
    </row>
    <row r="49" customFormat="false" ht="31.5" hidden="false" customHeight="false" outlineLevel="0" collapsed="false">
      <c r="A49" s="15" t="n">
        <v>48</v>
      </c>
      <c r="B49" s="15" t="s">
        <v>416</v>
      </c>
      <c r="C49" s="63" t="s">
        <v>2204</v>
      </c>
      <c r="D49" s="62" t="s">
        <v>15</v>
      </c>
      <c r="E49" s="62" t="s">
        <v>15</v>
      </c>
      <c r="F49" s="62" t="s">
        <v>15</v>
      </c>
      <c r="G49" s="15"/>
      <c r="H49" s="15"/>
      <c r="I49" s="15" t="s">
        <v>15</v>
      </c>
      <c r="J49" s="15"/>
    </row>
    <row r="50" customFormat="false" ht="18.75" hidden="false" customHeight="false" outlineLevel="0" collapsed="false">
      <c r="A50" s="15" t="n">
        <v>49</v>
      </c>
      <c r="B50" s="15" t="s">
        <v>418</v>
      </c>
      <c r="C50" s="63" t="s">
        <v>2205</v>
      </c>
      <c r="D50" s="62" t="s">
        <v>15</v>
      </c>
      <c r="E50" s="62" t="s">
        <v>15</v>
      </c>
      <c r="F50" s="62" t="s">
        <v>15</v>
      </c>
      <c r="G50" s="15"/>
      <c r="H50" s="15"/>
      <c r="I50" s="15" t="s">
        <v>15</v>
      </c>
      <c r="J50" s="15"/>
    </row>
    <row r="51" customFormat="false" ht="31.5" hidden="false" customHeight="false" outlineLevel="0" collapsed="false">
      <c r="A51" s="15" t="n">
        <v>50</v>
      </c>
      <c r="B51" s="15" t="s">
        <v>2206</v>
      </c>
      <c r="C51" s="63" t="s">
        <v>2207</v>
      </c>
      <c r="D51" s="62" t="s">
        <v>15</v>
      </c>
      <c r="E51" s="62" t="s">
        <v>15</v>
      </c>
      <c r="F51" s="62" t="s">
        <v>15</v>
      </c>
      <c r="G51" s="15"/>
      <c r="H51" s="15"/>
      <c r="I51" s="15" t="s">
        <v>15</v>
      </c>
      <c r="J51" s="15"/>
    </row>
    <row r="52" customFormat="false" ht="18.75" hidden="false" customHeight="false" outlineLevel="0" collapsed="false">
      <c r="A52" s="15" t="n">
        <v>52</v>
      </c>
      <c r="B52" s="15" t="s">
        <v>2208</v>
      </c>
      <c r="C52" s="63" t="s">
        <v>2209</v>
      </c>
      <c r="D52" s="62" t="s">
        <v>15</v>
      </c>
      <c r="E52" s="62" t="s">
        <v>15</v>
      </c>
      <c r="F52" s="62" t="s">
        <v>15</v>
      </c>
      <c r="G52" s="15"/>
      <c r="H52" s="15"/>
      <c r="I52" s="15" t="s">
        <v>15</v>
      </c>
      <c r="J52" s="15"/>
    </row>
    <row r="53" customFormat="false" ht="31.5" hidden="false" customHeight="false" outlineLevel="0" collapsed="false">
      <c r="A53" s="15" t="n">
        <v>53</v>
      </c>
      <c r="B53" s="15" t="s">
        <v>2210</v>
      </c>
      <c r="C53" s="63" t="s">
        <v>646</v>
      </c>
      <c r="D53" s="62" t="s">
        <v>15</v>
      </c>
      <c r="E53" s="62" t="s">
        <v>15</v>
      </c>
      <c r="F53" s="62" t="s">
        <v>15</v>
      </c>
      <c r="G53" s="15"/>
      <c r="H53" s="15"/>
      <c r="I53" s="15" t="s">
        <v>15</v>
      </c>
      <c r="J53" s="15"/>
    </row>
    <row r="54" customFormat="false" ht="31.5" hidden="false" customHeight="false" outlineLevel="0" collapsed="false">
      <c r="A54" s="15" t="n">
        <v>54</v>
      </c>
      <c r="B54" s="15" t="s">
        <v>2211</v>
      </c>
      <c r="C54" s="63" t="s">
        <v>2212</v>
      </c>
      <c r="D54" s="62" t="s">
        <v>15</v>
      </c>
      <c r="E54" s="62" t="s">
        <v>15</v>
      </c>
      <c r="F54" s="62" t="s">
        <v>15</v>
      </c>
      <c r="G54" s="15"/>
      <c r="H54" s="15"/>
      <c r="I54" s="15" t="s">
        <v>15</v>
      </c>
      <c r="J54" s="15"/>
    </row>
    <row r="55" customFormat="false" ht="18.75" hidden="false" customHeight="false" outlineLevel="0" collapsed="false">
      <c r="A55" s="15" t="n">
        <v>56</v>
      </c>
      <c r="B55" s="15" t="s">
        <v>2213</v>
      </c>
      <c r="C55" s="63" t="s">
        <v>2214</v>
      </c>
      <c r="D55" s="62" t="s">
        <v>15</v>
      </c>
      <c r="E55" s="62" t="s">
        <v>15</v>
      </c>
      <c r="F55" s="62" t="s">
        <v>15</v>
      </c>
      <c r="G55" s="15"/>
      <c r="H55" s="15"/>
      <c r="I55" s="15" t="s">
        <v>15</v>
      </c>
      <c r="J55" s="15"/>
    </row>
    <row r="56" customFormat="false" ht="18.75" hidden="false" customHeight="false" outlineLevel="0" collapsed="false">
      <c r="A56" s="15" t="n">
        <v>57</v>
      </c>
      <c r="B56" s="15" t="s">
        <v>2215</v>
      </c>
      <c r="C56" s="63" t="s">
        <v>546</v>
      </c>
      <c r="D56" s="62" t="s">
        <v>15</v>
      </c>
      <c r="E56" s="62" t="s">
        <v>15</v>
      </c>
      <c r="F56" s="62" t="s">
        <v>15</v>
      </c>
      <c r="G56" s="15"/>
      <c r="H56" s="15"/>
      <c r="I56" s="15" t="s">
        <v>15</v>
      </c>
      <c r="J56" s="15"/>
    </row>
    <row r="57" customFormat="false" ht="18.75" hidden="false" customHeight="false" outlineLevel="0" collapsed="false">
      <c r="A57" s="15" t="n">
        <v>58</v>
      </c>
      <c r="B57" s="15" t="s">
        <v>2216</v>
      </c>
      <c r="C57" s="63" t="s">
        <v>2217</v>
      </c>
      <c r="D57" s="62" t="s">
        <v>15</v>
      </c>
      <c r="E57" s="62" t="s">
        <v>15</v>
      </c>
      <c r="F57" s="62" t="s">
        <v>15</v>
      </c>
      <c r="G57" s="15"/>
      <c r="H57" s="15"/>
      <c r="I57" s="15" t="s">
        <v>15</v>
      </c>
      <c r="J57" s="15"/>
    </row>
    <row r="58" customFormat="false" ht="18.75" hidden="false" customHeight="false" outlineLevel="0" collapsed="false">
      <c r="A58" s="15" t="n">
        <v>60</v>
      </c>
      <c r="B58" s="15" t="s">
        <v>2218</v>
      </c>
      <c r="C58" s="63" t="s">
        <v>2219</v>
      </c>
      <c r="D58" s="62" t="s">
        <v>15</v>
      </c>
      <c r="E58" s="62" t="s">
        <v>15</v>
      </c>
      <c r="F58" s="62" t="s">
        <v>15</v>
      </c>
      <c r="G58" s="15"/>
      <c r="H58" s="15"/>
      <c r="I58" s="15" t="s">
        <v>15</v>
      </c>
      <c r="J58" s="15"/>
    </row>
    <row r="59" customFormat="false" ht="18.75" hidden="false" customHeight="false" outlineLevel="0" collapsed="false">
      <c r="A59" s="15" t="n">
        <v>62</v>
      </c>
      <c r="B59" s="15" t="s">
        <v>2220</v>
      </c>
      <c r="C59" s="63" t="s">
        <v>2221</v>
      </c>
      <c r="D59" s="62" t="s">
        <v>15</v>
      </c>
      <c r="E59" s="62" t="s">
        <v>15</v>
      </c>
      <c r="F59" s="62" t="s">
        <v>15</v>
      </c>
      <c r="G59" s="15"/>
      <c r="H59" s="15"/>
      <c r="I59" s="15" t="s">
        <v>15</v>
      </c>
      <c r="J59" s="15"/>
    </row>
    <row r="60" customFormat="false" ht="18.75" hidden="false" customHeight="false" outlineLevel="0" collapsed="false">
      <c r="A60" s="15" t="n">
        <v>63</v>
      </c>
      <c r="B60" s="15" t="s">
        <v>2222</v>
      </c>
      <c r="C60" s="63" t="s">
        <v>2223</v>
      </c>
      <c r="D60" s="62" t="s">
        <v>15</v>
      </c>
      <c r="E60" s="62" t="s">
        <v>15</v>
      </c>
      <c r="F60" s="62" t="s">
        <v>15</v>
      </c>
      <c r="G60" s="15"/>
      <c r="H60" s="15"/>
      <c r="I60" s="15" t="s">
        <v>15</v>
      </c>
      <c r="J60" s="15"/>
    </row>
    <row r="61" customFormat="false" ht="18.75" hidden="false" customHeight="false" outlineLevel="0" collapsed="false">
      <c r="A61" s="15" t="n">
        <v>64</v>
      </c>
      <c r="B61" s="15" t="s">
        <v>272</v>
      </c>
      <c r="C61" s="63" t="s">
        <v>2224</v>
      </c>
      <c r="D61" s="62" t="s">
        <v>15</v>
      </c>
      <c r="E61" s="62" t="s">
        <v>15</v>
      </c>
      <c r="F61" s="62" t="s">
        <v>15</v>
      </c>
      <c r="G61" s="15"/>
      <c r="H61" s="15"/>
      <c r="I61" s="15" t="s">
        <v>15</v>
      </c>
      <c r="J61" s="15"/>
    </row>
    <row r="62" customFormat="false" ht="18.75" hidden="false" customHeight="false" outlineLevel="0" collapsed="false">
      <c r="A62" s="15" t="n">
        <v>65</v>
      </c>
      <c r="B62" s="15" t="s">
        <v>274</v>
      </c>
      <c r="C62" s="63" t="s">
        <v>2225</v>
      </c>
      <c r="D62" s="62" t="s">
        <v>15</v>
      </c>
      <c r="E62" s="62" t="s">
        <v>15</v>
      </c>
      <c r="F62" s="62" t="s">
        <v>15</v>
      </c>
      <c r="G62" s="15"/>
      <c r="H62" s="15"/>
      <c r="I62" s="15" t="s">
        <v>15</v>
      </c>
      <c r="J62" s="15"/>
    </row>
    <row r="63" customFormat="false" ht="18.75" hidden="false" customHeight="false" outlineLevel="0" collapsed="false">
      <c r="A63" s="15" t="n">
        <v>69</v>
      </c>
      <c r="B63" s="15" t="s">
        <v>2226</v>
      </c>
      <c r="C63" s="63" t="s">
        <v>2227</v>
      </c>
      <c r="D63" s="62" t="s">
        <v>15</v>
      </c>
      <c r="E63" s="62" t="s">
        <v>15</v>
      </c>
      <c r="F63" s="62" t="s">
        <v>15</v>
      </c>
      <c r="G63" s="15"/>
      <c r="H63" s="15"/>
      <c r="I63" s="15" t="s">
        <v>15</v>
      </c>
      <c r="J63" s="15"/>
    </row>
    <row r="64" customFormat="false" ht="18.75" hidden="false" customHeight="false" outlineLevel="0" collapsed="false">
      <c r="A64" s="15" t="n">
        <v>70</v>
      </c>
      <c r="B64" s="15" t="s">
        <v>2228</v>
      </c>
      <c r="C64" s="63" t="s">
        <v>620</v>
      </c>
      <c r="D64" s="62" t="s">
        <v>15</v>
      </c>
      <c r="E64" s="62" t="s">
        <v>15</v>
      </c>
      <c r="F64" s="62" t="s">
        <v>15</v>
      </c>
      <c r="G64" s="15"/>
      <c r="H64" s="15"/>
      <c r="I64" s="15" t="s">
        <v>15</v>
      </c>
      <c r="J64" s="15"/>
    </row>
    <row r="65" customFormat="false" ht="31.5" hidden="false" customHeight="false" outlineLevel="0" collapsed="false">
      <c r="A65" s="15" t="n">
        <v>71</v>
      </c>
      <c r="B65" s="15" t="s">
        <v>2229</v>
      </c>
      <c r="C65" s="63" t="s">
        <v>2230</v>
      </c>
      <c r="D65" s="62" t="s">
        <v>15</v>
      </c>
      <c r="E65" s="62" t="s">
        <v>15</v>
      </c>
      <c r="F65" s="62" t="s">
        <v>15</v>
      </c>
      <c r="G65" s="15"/>
      <c r="H65" s="15"/>
      <c r="I65" s="15" t="s">
        <v>15</v>
      </c>
      <c r="J65" s="15"/>
    </row>
    <row r="66" customFormat="false" ht="18.75" hidden="false" customHeight="false" outlineLevel="0" collapsed="false">
      <c r="A66" s="15" t="n">
        <v>72</v>
      </c>
      <c r="B66" s="15" t="s">
        <v>2231</v>
      </c>
      <c r="C66" s="63" t="s">
        <v>616</v>
      </c>
      <c r="D66" s="62" t="s">
        <v>15</v>
      </c>
      <c r="E66" s="62" t="s">
        <v>15</v>
      </c>
      <c r="F66" s="62" t="s">
        <v>15</v>
      </c>
      <c r="G66" s="15"/>
      <c r="H66" s="15"/>
      <c r="I66" s="15" t="s">
        <v>15</v>
      </c>
      <c r="J66" s="15"/>
    </row>
    <row r="67" customFormat="false" ht="18.75" hidden="false" customHeight="false" outlineLevel="0" collapsed="false">
      <c r="A67" s="15" t="n">
        <v>73</v>
      </c>
      <c r="B67" s="15" t="s">
        <v>2232</v>
      </c>
      <c r="C67" s="63" t="s">
        <v>2233</v>
      </c>
      <c r="D67" s="62" t="s">
        <v>15</v>
      </c>
      <c r="E67" s="62" t="s">
        <v>15</v>
      </c>
      <c r="F67" s="62" t="s">
        <v>15</v>
      </c>
      <c r="G67" s="15"/>
      <c r="H67" s="15"/>
      <c r="I67" s="15" t="s">
        <v>15</v>
      </c>
      <c r="J67" s="15"/>
    </row>
    <row r="68" customFormat="false" ht="18.75" hidden="false" customHeight="false" outlineLevel="0" collapsed="false">
      <c r="A68" s="15" t="n">
        <v>74</v>
      </c>
      <c r="B68" s="15" t="s">
        <v>2234</v>
      </c>
      <c r="C68" s="63" t="s">
        <v>2235</v>
      </c>
      <c r="D68" s="62" t="s">
        <v>15</v>
      </c>
      <c r="E68" s="62" t="s">
        <v>15</v>
      </c>
      <c r="F68" s="62" t="s">
        <v>15</v>
      </c>
      <c r="G68" s="15"/>
      <c r="H68" s="15"/>
      <c r="I68" s="15" t="s">
        <v>15</v>
      </c>
      <c r="J68" s="15"/>
    </row>
    <row r="69" customFormat="false" ht="18.75" hidden="false" customHeight="false" outlineLevel="0" collapsed="false">
      <c r="A69" s="15" t="n">
        <v>75</v>
      </c>
      <c r="B69" s="15" t="s">
        <v>110</v>
      </c>
      <c r="C69" s="63" t="s">
        <v>2236</v>
      </c>
      <c r="D69" s="62" t="s">
        <v>15</v>
      </c>
      <c r="E69" s="62" t="s">
        <v>15</v>
      </c>
      <c r="F69" s="62" t="s">
        <v>15</v>
      </c>
      <c r="G69" s="15"/>
      <c r="H69" s="15"/>
      <c r="I69" s="15" t="s">
        <v>15</v>
      </c>
      <c r="J69" s="15"/>
    </row>
    <row r="70" customFormat="false" ht="18.75" hidden="false" customHeight="false" outlineLevel="0" collapsed="false">
      <c r="A70" s="15" t="n">
        <v>76</v>
      </c>
      <c r="B70" s="15" t="s">
        <v>112</v>
      </c>
      <c r="C70" s="63" t="s">
        <v>2237</v>
      </c>
      <c r="D70" s="62" t="s">
        <v>15</v>
      </c>
      <c r="E70" s="62" t="s">
        <v>15</v>
      </c>
      <c r="F70" s="62" t="s">
        <v>15</v>
      </c>
      <c r="G70" s="15"/>
      <c r="H70" s="15"/>
      <c r="I70" s="15" t="s">
        <v>15</v>
      </c>
      <c r="J70" s="15"/>
    </row>
    <row r="71" customFormat="false" ht="18.75" hidden="false" customHeight="false" outlineLevel="0" collapsed="false">
      <c r="A71" s="15"/>
      <c r="B71" s="15"/>
      <c r="C71" s="38" t="s">
        <v>2238</v>
      </c>
      <c r="D71" s="62"/>
      <c r="E71" s="62"/>
      <c r="F71" s="62"/>
      <c r="G71" s="15"/>
      <c r="H71" s="15"/>
      <c r="I71" s="15"/>
      <c r="J71" s="15"/>
    </row>
    <row r="72" customFormat="false" ht="18.75" hidden="false" customHeight="false" outlineLevel="0" collapsed="false">
      <c r="A72" s="15" t="n">
        <v>77</v>
      </c>
      <c r="B72" s="15" t="s">
        <v>2239</v>
      </c>
      <c r="C72" s="63" t="s">
        <v>2240</v>
      </c>
      <c r="D72" s="62" t="s">
        <v>15</v>
      </c>
      <c r="E72" s="62" t="s">
        <v>15</v>
      </c>
      <c r="F72" s="62" t="s">
        <v>15</v>
      </c>
      <c r="G72" s="15"/>
      <c r="H72" s="15"/>
      <c r="I72" s="15" t="s">
        <v>15</v>
      </c>
      <c r="J72" s="15"/>
    </row>
    <row r="73" customFormat="false" ht="18.75" hidden="false" customHeight="false" outlineLevel="0" collapsed="false">
      <c r="A73" s="15" t="n">
        <v>78</v>
      </c>
      <c r="B73" s="15" t="s">
        <v>2241</v>
      </c>
      <c r="C73" s="63" t="s">
        <v>741</v>
      </c>
      <c r="D73" s="62" t="s">
        <v>15</v>
      </c>
      <c r="E73" s="62" t="s">
        <v>15</v>
      </c>
      <c r="F73" s="62" t="s">
        <v>15</v>
      </c>
      <c r="G73" s="15"/>
      <c r="H73" s="15"/>
      <c r="I73" s="15" t="s">
        <v>15</v>
      </c>
      <c r="J73" s="15"/>
    </row>
    <row r="74" customFormat="false" ht="18.75" hidden="false" customHeight="false" outlineLevel="0" collapsed="false">
      <c r="A74" s="15" t="n">
        <v>80</v>
      </c>
      <c r="B74" s="15" t="s">
        <v>2242</v>
      </c>
      <c r="C74" s="63" t="s">
        <v>723</v>
      </c>
      <c r="D74" s="62" t="s">
        <v>15</v>
      </c>
      <c r="E74" s="62" t="s">
        <v>15</v>
      </c>
      <c r="F74" s="62" t="s">
        <v>15</v>
      </c>
      <c r="G74" s="15"/>
      <c r="H74" s="15"/>
      <c r="I74" s="15" t="s">
        <v>15</v>
      </c>
      <c r="J74" s="15"/>
    </row>
    <row r="75" customFormat="false" ht="18.75" hidden="false" customHeight="false" outlineLevel="0" collapsed="false">
      <c r="A75" s="15" t="n">
        <v>81</v>
      </c>
      <c r="B75" s="15" t="s">
        <v>2243</v>
      </c>
      <c r="C75" s="63" t="s">
        <v>2244</v>
      </c>
      <c r="D75" s="62" t="s">
        <v>15</v>
      </c>
      <c r="E75" s="62" t="s">
        <v>15</v>
      </c>
      <c r="F75" s="62" t="s">
        <v>15</v>
      </c>
      <c r="G75" s="15"/>
      <c r="H75" s="15"/>
      <c r="I75" s="15" t="s">
        <v>15</v>
      </c>
      <c r="J75" s="15"/>
    </row>
    <row r="76" customFormat="false" ht="18.75" hidden="false" customHeight="false" outlineLevel="0" collapsed="false">
      <c r="A76" s="15" t="n">
        <v>82</v>
      </c>
      <c r="B76" s="15" t="s">
        <v>286</v>
      </c>
      <c r="C76" s="63" t="s">
        <v>2245</v>
      </c>
      <c r="D76" s="62" t="s">
        <v>15</v>
      </c>
      <c r="E76" s="62" t="s">
        <v>15</v>
      </c>
      <c r="F76" s="62" t="s">
        <v>15</v>
      </c>
      <c r="G76" s="15"/>
      <c r="H76" s="15"/>
      <c r="I76" s="15" t="s">
        <v>15</v>
      </c>
      <c r="J76" s="15"/>
    </row>
    <row r="77" customFormat="false" ht="31.5" hidden="false" customHeight="false" outlineLevel="0" collapsed="false">
      <c r="A77" s="15" t="n">
        <v>83</v>
      </c>
      <c r="B77" s="15" t="s">
        <v>288</v>
      </c>
      <c r="C77" s="63" t="s">
        <v>2246</v>
      </c>
      <c r="D77" s="62" t="s">
        <v>15</v>
      </c>
      <c r="E77" s="62" t="s">
        <v>15</v>
      </c>
      <c r="F77" s="62" t="s">
        <v>15</v>
      </c>
      <c r="G77" s="15"/>
      <c r="H77" s="15"/>
      <c r="I77" s="15" t="s">
        <v>15</v>
      </c>
      <c r="J77" s="15"/>
    </row>
    <row r="78" customFormat="false" ht="18.75" hidden="false" customHeight="false" outlineLevel="0" collapsed="false">
      <c r="A78" s="15" t="n">
        <v>84</v>
      </c>
      <c r="B78" s="15" t="s">
        <v>2247</v>
      </c>
      <c r="C78" s="63" t="s">
        <v>2248</v>
      </c>
      <c r="D78" s="62" t="s">
        <v>15</v>
      </c>
      <c r="E78" s="62" t="s">
        <v>15</v>
      </c>
      <c r="F78" s="62" t="s">
        <v>15</v>
      </c>
      <c r="G78" s="15"/>
      <c r="H78" s="15"/>
      <c r="I78" s="15" t="s">
        <v>15</v>
      </c>
      <c r="J78" s="15"/>
    </row>
    <row r="79" customFormat="false" ht="18.75" hidden="false" customHeight="false" outlineLevel="0" collapsed="false">
      <c r="A79" s="15" t="n">
        <v>85</v>
      </c>
      <c r="B79" s="15" t="s">
        <v>2249</v>
      </c>
      <c r="C79" s="63" t="s">
        <v>685</v>
      </c>
      <c r="D79" s="62" t="s">
        <v>15</v>
      </c>
      <c r="E79" s="62" t="s">
        <v>15</v>
      </c>
      <c r="F79" s="62" t="s">
        <v>15</v>
      </c>
      <c r="G79" s="15"/>
      <c r="H79" s="15"/>
      <c r="I79" s="15" t="s">
        <v>15</v>
      </c>
      <c r="J79" s="15"/>
    </row>
    <row r="80" customFormat="false" ht="18.75" hidden="false" customHeight="false" outlineLevel="0" collapsed="false">
      <c r="A80" s="15" t="n">
        <v>86</v>
      </c>
      <c r="B80" s="15" t="s">
        <v>2250</v>
      </c>
      <c r="C80" s="63" t="s">
        <v>2251</v>
      </c>
      <c r="D80" s="62" t="s">
        <v>15</v>
      </c>
      <c r="E80" s="62" t="s">
        <v>15</v>
      </c>
      <c r="F80" s="62" t="s">
        <v>15</v>
      </c>
      <c r="G80" s="15"/>
      <c r="H80" s="15"/>
      <c r="I80" s="15" t="s">
        <v>15</v>
      </c>
      <c r="J80" s="15"/>
    </row>
    <row r="81" customFormat="false" ht="18.75" hidden="false" customHeight="false" outlineLevel="0" collapsed="false">
      <c r="A81" s="15" t="n">
        <v>87</v>
      </c>
      <c r="B81" s="15" t="s">
        <v>290</v>
      </c>
      <c r="C81" s="63" t="s">
        <v>2252</v>
      </c>
      <c r="D81" s="62" t="s">
        <v>15</v>
      </c>
      <c r="E81" s="62" t="s">
        <v>15</v>
      </c>
      <c r="F81" s="62" t="s">
        <v>15</v>
      </c>
      <c r="G81" s="15"/>
      <c r="H81" s="15"/>
      <c r="I81" s="15" t="s">
        <v>15</v>
      </c>
      <c r="J81" s="15"/>
    </row>
    <row r="82" customFormat="false" ht="18.75" hidden="false" customHeight="false" outlineLevel="0" collapsed="false">
      <c r="A82" s="15" t="n">
        <v>88</v>
      </c>
      <c r="B82" s="15" t="s">
        <v>292</v>
      </c>
      <c r="C82" s="63" t="s">
        <v>2253</v>
      </c>
      <c r="D82" s="62" t="s">
        <v>15</v>
      </c>
      <c r="E82" s="62" t="s">
        <v>15</v>
      </c>
      <c r="F82" s="62" t="s">
        <v>15</v>
      </c>
      <c r="G82" s="15"/>
      <c r="H82" s="15"/>
      <c r="I82" s="15" t="s">
        <v>15</v>
      </c>
      <c r="J82" s="15"/>
    </row>
    <row r="83" customFormat="false" ht="18.75" hidden="false" customHeight="false" outlineLevel="0" collapsed="false">
      <c r="A83" s="15" t="n">
        <v>89</v>
      </c>
      <c r="B83" s="15" t="s">
        <v>2254</v>
      </c>
      <c r="C83" s="63" t="s">
        <v>2255</v>
      </c>
      <c r="D83" s="62" t="s">
        <v>15</v>
      </c>
      <c r="E83" s="62" t="s">
        <v>15</v>
      </c>
      <c r="F83" s="62" t="s">
        <v>15</v>
      </c>
      <c r="G83" s="15"/>
      <c r="H83" s="15"/>
      <c r="I83" s="15" t="s">
        <v>15</v>
      </c>
      <c r="J83" s="15"/>
    </row>
    <row r="84" customFormat="false" ht="31.5" hidden="false" customHeight="false" outlineLevel="0" collapsed="false">
      <c r="A84" s="15" t="n">
        <v>92</v>
      </c>
      <c r="B84" s="15" t="s">
        <v>296</v>
      </c>
      <c r="C84" s="63" t="s">
        <v>2256</v>
      </c>
      <c r="D84" s="62" t="s">
        <v>15</v>
      </c>
      <c r="E84" s="62" t="s">
        <v>15</v>
      </c>
      <c r="F84" s="62" t="s">
        <v>15</v>
      </c>
      <c r="G84" s="15"/>
      <c r="H84" s="15"/>
      <c r="I84" s="15" t="s">
        <v>15</v>
      </c>
      <c r="J84" s="15"/>
    </row>
    <row r="85" customFormat="false" ht="18.75" hidden="false" customHeight="false" outlineLevel="0" collapsed="false">
      <c r="A85" s="15" t="n">
        <v>94</v>
      </c>
      <c r="B85" s="15" t="s">
        <v>2257</v>
      </c>
      <c r="C85" s="63" t="s">
        <v>2258</v>
      </c>
      <c r="D85" s="62" t="s">
        <v>15</v>
      </c>
      <c r="E85" s="62" t="s">
        <v>15</v>
      </c>
      <c r="F85" s="62" t="s">
        <v>15</v>
      </c>
      <c r="G85" s="15"/>
      <c r="H85" s="15"/>
      <c r="I85" s="15" t="s">
        <v>15</v>
      </c>
      <c r="J85" s="15"/>
    </row>
    <row r="86" customFormat="false" ht="18.75" hidden="false" customHeight="false" outlineLevel="0" collapsed="false">
      <c r="A86" s="15" t="n">
        <v>95</v>
      </c>
      <c r="B86" s="15" t="s">
        <v>2259</v>
      </c>
      <c r="C86" s="63" t="s">
        <v>711</v>
      </c>
      <c r="D86" s="62" t="s">
        <v>15</v>
      </c>
      <c r="E86" s="62" t="s">
        <v>15</v>
      </c>
      <c r="F86" s="62" t="s">
        <v>15</v>
      </c>
      <c r="G86" s="15"/>
      <c r="H86" s="15"/>
      <c r="I86" s="15" t="s">
        <v>15</v>
      </c>
      <c r="J86" s="15"/>
    </row>
    <row r="87" customFormat="false" ht="18.75" hidden="false" customHeight="false" outlineLevel="0" collapsed="false">
      <c r="A87" s="15" t="n">
        <v>96</v>
      </c>
      <c r="B87" s="15" t="s">
        <v>2260</v>
      </c>
      <c r="C87" s="63" t="s">
        <v>2261</v>
      </c>
      <c r="D87" s="62" t="s">
        <v>15</v>
      </c>
      <c r="E87" s="62" t="s">
        <v>15</v>
      </c>
      <c r="F87" s="62" t="s">
        <v>15</v>
      </c>
      <c r="G87" s="15"/>
      <c r="H87" s="15"/>
      <c r="I87" s="15" t="s">
        <v>15</v>
      </c>
      <c r="J87" s="15"/>
    </row>
    <row r="88" customFormat="false" ht="31.5" hidden="false" customHeight="false" outlineLevel="0" collapsed="false">
      <c r="A88" s="15" t="n">
        <v>97</v>
      </c>
      <c r="B88" s="15" t="s">
        <v>2262</v>
      </c>
      <c r="C88" s="63" t="s">
        <v>2263</v>
      </c>
      <c r="D88" s="62" t="s">
        <v>15</v>
      </c>
      <c r="E88" s="62" t="s">
        <v>15</v>
      </c>
      <c r="F88" s="62" t="s">
        <v>15</v>
      </c>
      <c r="G88" s="15"/>
      <c r="H88" s="15"/>
      <c r="I88" s="15" t="s">
        <v>15</v>
      </c>
      <c r="J88" s="15"/>
    </row>
    <row r="89" customFormat="false" ht="31.5" hidden="false" customHeight="false" outlineLevel="0" collapsed="false">
      <c r="A89" s="15" t="n">
        <v>98</v>
      </c>
      <c r="B89" s="15" t="s">
        <v>2264</v>
      </c>
      <c r="C89" s="63" t="s">
        <v>2265</v>
      </c>
      <c r="D89" s="62" t="s">
        <v>15</v>
      </c>
      <c r="E89" s="62" t="s">
        <v>15</v>
      </c>
      <c r="F89" s="62" t="s">
        <v>15</v>
      </c>
      <c r="G89" s="15"/>
      <c r="H89" s="15"/>
      <c r="I89" s="15" t="s">
        <v>15</v>
      </c>
      <c r="J89" s="15"/>
    </row>
    <row r="90" customFormat="false" ht="18.75" hidden="false" customHeight="false" outlineLevel="0" collapsed="false">
      <c r="A90" s="15" t="n">
        <v>99</v>
      </c>
      <c r="B90" s="15" t="s">
        <v>2266</v>
      </c>
      <c r="C90" s="63" t="s">
        <v>2267</v>
      </c>
      <c r="D90" s="62" t="s">
        <v>15</v>
      </c>
      <c r="E90" s="62" t="s">
        <v>15</v>
      </c>
      <c r="F90" s="62" t="s">
        <v>15</v>
      </c>
      <c r="G90" s="15"/>
      <c r="H90" s="15"/>
      <c r="I90" s="15" t="s">
        <v>15</v>
      </c>
      <c r="J90" s="15"/>
    </row>
    <row r="91" customFormat="false" ht="18.75" hidden="false" customHeight="false" outlineLevel="0" collapsed="false">
      <c r="A91" s="15" t="n">
        <v>101</v>
      </c>
      <c r="B91" s="15" t="s">
        <v>2268</v>
      </c>
      <c r="C91" s="63" t="s">
        <v>2269</v>
      </c>
      <c r="D91" s="62" t="s">
        <v>15</v>
      </c>
      <c r="E91" s="62" t="s">
        <v>15</v>
      </c>
      <c r="F91" s="62" t="s">
        <v>15</v>
      </c>
      <c r="G91" s="15"/>
      <c r="H91" s="15"/>
      <c r="I91" s="15" t="s">
        <v>15</v>
      </c>
      <c r="J91" s="15"/>
    </row>
    <row r="92" customFormat="false" ht="18.75" hidden="false" customHeight="false" outlineLevel="0" collapsed="false">
      <c r="A92" s="15" t="n">
        <v>102</v>
      </c>
      <c r="B92" s="15" t="s">
        <v>2270</v>
      </c>
      <c r="C92" s="63" t="s">
        <v>2271</v>
      </c>
      <c r="D92" s="62" t="s">
        <v>15</v>
      </c>
      <c r="E92" s="62" t="s">
        <v>15</v>
      </c>
      <c r="F92" s="62" t="s">
        <v>15</v>
      </c>
      <c r="G92" s="15"/>
      <c r="H92" s="15"/>
      <c r="I92" s="15" t="s">
        <v>15</v>
      </c>
      <c r="J92" s="15"/>
    </row>
    <row r="93" customFormat="false" ht="18.75" hidden="false" customHeight="false" outlineLevel="0" collapsed="false">
      <c r="A93" s="15" t="n">
        <v>103</v>
      </c>
      <c r="B93" s="15" t="s">
        <v>297</v>
      </c>
      <c r="C93" s="63" t="s">
        <v>2272</v>
      </c>
      <c r="D93" s="62" t="s">
        <v>15</v>
      </c>
      <c r="E93" s="62" t="s">
        <v>15</v>
      </c>
      <c r="F93" s="62" t="s">
        <v>15</v>
      </c>
      <c r="G93" s="15"/>
      <c r="H93" s="15"/>
      <c r="I93" s="15" t="s">
        <v>15</v>
      </c>
      <c r="J93" s="15"/>
    </row>
    <row r="94" customFormat="false" ht="18.75" hidden="false" customHeight="false" outlineLevel="0" collapsed="false">
      <c r="A94" s="15" t="n">
        <v>104</v>
      </c>
      <c r="B94" s="15" t="s">
        <v>2273</v>
      </c>
      <c r="C94" s="63" t="s">
        <v>2274</v>
      </c>
      <c r="D94" s="62" t="s">
        <v>15</v>
      </c>
      <c r="E94" s="62" t="s">
        <v>15</v>
      </c>
      <c r="F94" s="62" t="s">
        <v>15</v>
      </c>
      <c r="G94" s="15"/>
      <c r="H94" s="15"/>
      <c r="I94" s="15" t="s">
        <v>15</v>
      </c>
      <c r="J94" s="15"/>
    </row>
    <row r="95" customFormat="false" ht="18.75" hidden="false" customHeight="false" outlineLevel="0" collapsed="false">
      <c r="A95" s="15" t="n">
        <v>109</v>
      </c>
      <c r="B95" s="15" t="s">
        <v>2275</v>
      </c>
      <c r="C95" s="63" t="s">
        <v>2276</v>
      </c>
      <c r="D95" s="62" t="s">
        <v>15</v>
      </c>
      <c r="E95" s="62" t="s">
        <v>15</v>
      </c>
      <c r="F95" s="62" t="s">
        <v>15</v>
      </c>
      <c r="G95" s="15"/>
      <c r="H95" s="15"/>
      <c r="I95" s="15" t="s">
        <v>15</v>
      </c>
      <c r="J95" s="15"/>
    </row>
    <row r="96" customFormat="false" ht="31.5" hidden="false" customHeight="false" outlineLevel="0" collapsed="false">
      <c r="A96" s="15" t="n">
        <v>110</v>
      </c>
      <c r="B96" s="15" t="s">
        <v>299</v>
      </c>
      <c r="C96" s="63" t="s">
        <v>2277</v>
      </c>
      <c r="D96" s="62" t="s">
        <v>15</v>
      </c>
      <c r="E96" s="62" t="s">
        <v>15</v>
      </c>
      <c r="F96" s="62" t="s">
        <v>15</v>
      </c>
      <c r="G96" s="15"/>
      <c r="H96" s="15"/>
      <c r="I96" s="15" t="s">
        <v>15</v>
      </c>
      <c r="J96" s="15"/>
    </row>
    <row r="97" customFormat="false" ht="31.5" hidden="false" customHeight="false" outlineLevel="0" collapsed="false">
      <c r="A97" s="15" t="n">
        <v>111</v>
      </c>
      <c r="B97" s="15" t="s">
        <v>2278</v>
      </c>
      <c r="C97" s="63" t="s">
        <v>2279</v>
      </c>
      <c r="D97" s="62" t="s">
        <v>15</v>
      </c>
      <c r="E97" s="62" t="s">
        <v>15</v>
      </c>
      <c r="F97" s="62" t="s">
        <v>15</v>
      </c>
      <c r="G97" s="15"/>
      <c r="H97" s="15"/>
      <c r="I97" s="15" t="s">
        <v>15</v>
      </c>
      <c r="J97" s="15"/>
    </row>
    <row r="98" customFormat="false" ht="18.75" hidden="false" customHeight="false" outlineLevel="0" collapsed="false">
      <c r="A98" s="15" t="n">
        <v>112</v>
      </c>
      <c r="B98" s="15" t="s">
        <v>2280</v>
      </c>
      <c r="C98" s="63" t="s">
        <v>2281</v>
      </c>
      <c r="D98" s="62" t="s">
        <v>15</v>
      </c>
      <c r="E98" s="62" t="s">
        <v>15</v>
      </c>
      <c r="F98" s="62" t="s">
        <v>15</v>
      </c>
      <c r="G98" s="15"/>
      <c r="H98" s="15"/>
      <c r="I98" s="15" t="s">
        <v>15</v>
      </c>
      <c r="J98" s="15"/>
    </row>
    <row r="99" customFormat="false" ht="18.75" hidden="false" customHeight="false" outlineLevel="0" collapsed="false">
      <c r="A99" s="15" t="n">
        <v>113</v>
      </c>
      <c r="B99" s="15" t="s">
        <v>2282</v>
      </c>
      <c r="C99" s="63" t="s">
        <v>2283</v>
      </c>
      <c r="D99" s="62" t="s">
        <v>15</v>
      </c>
      <c r="E99" s="62" t="s">
        <v>15</v>
      </c>
      <c r="F99" s="62" t="s">
        <v>15</v>
      </c>
      <c r="G99" s="15"/>
      <c r="H99" s="15"/>
      <c r="I99" s="15" t="s">
        <v>15</v>
      </c>
      <c r="J99" s="15"/>
    </row>
    <row r="100" customFormat="false" ht="18.75" hidden="false" customHeight="false" outlineLevel="0" collapsed="false">
      <c r="A100" s="15" t="n">
        <v>114</v>
      </c>
      <c r="B100" s="15" t="s">
        <v>2284</v>
      </c>
      <c r="C100" s="63" t="s">
        <v>655</v>
      </c>
      <c r="D100" s="62" t="s">
        <v>15</v>
      </c>
      <c r="E100" s="62" t="s">
        <v>15</v>
      </c>
      <c r="F100" s="62" t="s">
        <v>15</v>
      </c>
      <c r="G100" s="15"/>
      <c r="H100" s="15"/>
      <c r="I100" s="15" t="s">
        <v>15</v>
      </c>
      <c r="J100" s="15"/>
    </row>
    <row r="101" customFormat="false" ht="18.75" hidden="false" customHeight="false" outlineLevel="0" collapsed="false">
      <c r="A101" s="15" t="n">
        <v>115</v>
      </c>
      <c r="B101" s="15" t="s">
        <v>2285</v>
      </c>
      <c r="C101" s="63" t="s">
        <v>657</v>
      </c>
      <c r="D101" s="62" t="s">
        <v>15</v>
      </c>
      <c r="E101" s="62" t="s">
        <v>15</v>
      </c>
      <c r="F101" s="62" t="s">
        <v>15</v>
      </c>
      <c r="G101" s="15"/>
      <c r="H101" s="15"/>
      <c r="I101" s="15" t="s">
        <v>15</v>
      </c>
      <c r="J101" s="15"/>
    </row>
    <row r="102" customFormat="false" ht="18.75" hidden="false" customHeight="false" outlineLevel="0" collapsed="false">
      <c r="A102" s="15" t="n">
        <v>116</v>
      </c>
      <c r="B102" s="15" t="s">
        <v>2286</v>
      </c>
      <c r="C102" s="63" t="s">
        <v>2287</v>
      </c>
      <c r="D102" s="62" t="s">
        <v>15</v>
      </c>
      <c r="E102" s="62" t="s">
        <v>15</v>
      </c>
      <c r="F102" s="62" t="s">
        <v>15</v>
      </c>
      <c r="G102" s="15"/>
      <c r="H102" s="15"/>
      <c r="I102" s="15" t="s">
        <v>15</v>
      </c>
      <c r="J102" s="15"/>
    </row>
    <row r="103" customFormat="false" ht="18.75" hidden="false" customHeight="false" outlineLevel="0" collapsed="false">
      <c r="A103" s="15" t="n">
        <v>117</v>
      </c>
      <c r="B103" s="15" t="s">
        <v>2288</v>
      </c>
      <c r="C103" s="63" t="s">
        <v>2289</v>
      </c>
      <c r="D103" s="62" t="s">
        <v>15</v>
      </c>
      <c r="E103" s="62" t="s">
        <v>15</v>
      </c>
      <c r="F103" s="62" t="s">
        <v>15</v>
      </c>
      <c r="G103" s="15"/>
      <c r="H103" s="15"/>
      <c r="I103" s="15" t="s">
        <v>15</v>
      </c>
      <c r="J103" s="15"/>
    </row>
    <row r="104" customFormat="false" ht="18.75" hidden="false" customHeight="false" outlineLevel="0" collapsed="false">
      <c r="A104" s="15" t="n">
        <v>118</v>
      </c>
      <c r="B104" s="15" t="s">
        <v>2290</v>
      </c>
      <c r="C104" s="63" t="s">
        <v>2291</v>
      </c>
      <c r="D104" s="62" t="s">
        <v>15</v>
      </c>
      <c r="E104" s="62" t="s">
        <v>15</v>
      </c>
      <c r="F104" s="62" t="s">
        <v>15</v>
      </c>
      <c r="G104" s="15"/>
      <c r="H104" s="15"/>
      <c r="I104" s="15" t="s">
        <v>15</v>
      </c>
      <c r="J104" s="15"/>
    </row>
    <row r="105" customFormat="false" ht="18.75" hidden="false" customHeight="false" outlineLevel="0" collapsed="false">
      <c r="A105" s="15" t="n">
        <v>121</v>
      </c>
      <c r="B105" s="15" t="s">
        <v>2292</v>
      </c>
      <c r="C105" s="63" t="s">
        <v>707</v>
      </c>
      <c r="D105" s="62" t="s">
        <v>15</v>
      </c>
      <c r="E105" s="62" t="s">
        <v>15</v>
      </c>
      <c r="F105" s="62" t="s">
        <v>15</v>
      </c>
      <c r="G105" s="15"/>
      <c r="H105" s="15"/>
      <c r="I105" s="15" t="s">
        <v>15</v>
      </c>
      <c r="J105" s="15"/>
    </row>
    <row r="106" customFormat="false" ht="18.75" hidden="false" customHeight="false" outlineLevel="0" collapsed="false">
      <c r="A106" s="15" t="n">
        <v>122</v>
      </c>
      <c r="B106" s="15" t="s">
        <v>2293</v>
      </c>
      <c r="C106" s="63" t="s">
        <v>2294</v>
      </c>
      <c r="D106" s="62" t="s">
        <v>15</v>
      </c>
      <c r="E106" s="62" t="s">
        <v>15</v>
      </c>
      <c r="F106" s="62" t="s">
        <v>15</v>
      </c>
      <c r="G106" s="15"/>
      <c r="H106" s="15"/>
      <c r="I106" s="15" t="s">
        <v>15</v>
      </c>
      <c r="J106" s="15"/>
    </row>
    <row r="107" customFormat="false" ht="18.75" hidden="false" customHeight="false" outlineLevel="0" collapsed="false">
      <c r="A107" s="15" t="n">
        <v>125</v>
      </c>
      <c r="B107" s="15" t="s">
        <v>2295</v>
      </c>
      <c r="C107" s="63" t="s">
        <v>2296</v>
      </c>
      <c r="D107" s="62" t="s">
        <v>15</v>
      </c>
      <c r="E107" s="62" t="s">
        <v>15</v>
      </c>
      <c r="F107" s="62" t="s">
        <v>15</v>
      </c>
      <c r="G107" s="15"/>
      <c r="H107" s="15"/>
      <c r="I107" s="15" t="s">
        <v>15</v>
      </c>
      <c r="J107" s="15"/>
    </row>
    <row r="108" customFormat="false" ht="18.75" hidden="false" customHeight="false" outlineLevel="0" collapsed="false">
      <c r="A108" s="15" t="n">
        <v>126</v>
      </c>
      <c r="B108" s="15" t="s">
        <v>2297</v>
      </c>
      <c r="C108" s="63" t="s">
        <v>743</v>
      </c>
      <c r="D108" s="62" t="s">
        <v>15</v>
      </c>
      <c r="E108" s="62" t="s">
        <v>15</v>
      </c>
      <c r="F108" s="62" t="s">
        <v>15</v>
      </c>
      <c r="G108" s="15"/>
      <c r="H108" s="15"/>
      <c r="I108" s="15" t="s">
        <v>15</v>
      </c>
      <c r="J108" s="15"/>
    </row>
    <row r="109" customFormat="false" ht="18.75" hidden="false" customHeight="false" outlineLevel="0" collapsed="false">
      <c r="A109" s="15" t="n">
        <v>129</v>
      </c>
      <c r="B109" s="15" t="s">
        <v>2298</v>
      </c>
      <c r="C109" s="63" t="s">
        <v>2299</v>
      </c>
      <c r="D109" s="62" t="s">
        <v>15</v>
      </c>
      <c r="E109" s="62" t="s">
        <v>15</v>
      </c>
      <c r="F109" s="62" t="s">
        <v>15</v>
      </c>
      <c r="G109" s="15"/>
      <c r="H109" s="15"/>
      <c r="I109" s="15" t="s">
        <v>15</v>
      </c>
      <c r="J109" s="15"/>
    </row>
    <row r="110" customFormat="false" ht="18.75" hidden="false" customHeight="false" outlineLevel="0" collapsed="false">
      <c r="A110" s="15" t="n">
        <v>130</v>
      </c>
      <c r="B110" s="15" t="s">
        <v>2300</v>
      </c>
      <c r="C110" s="63" t="s">
        <v>2301</v>
      </c>
      <c r="D110" s="62" t="s">
        <v>15</v>
      </c>
      <c r="E110" s="62" t="s">
        <v>15</v>
      </c>
      <c r="F110" s="62" t="s">
        <v>15</v>
      </c>
      <c r="G110" s="15"/>
      <c r="H110" s="15"/>
      <c r="I110" s="15" t="s">
        <v>15</v>
      </c>
      <c r="J110" s="15"/>
    </row>
    <row r="111" customFormat="false" ht="18.75" hidden="false" customHeight="false" outlineLevel="0" collapsed="false">
      <c r="A111" s="15" t="n">
        <v>131</v>
      </c>
      <c r="B111" s="15" t="s">
        <v>2302</v>
      </c>
      <c r="C111" s="63" t="s">
        <v>2303</v>
      </c>
      <c r="D111" s="62" t="s">
        <v>15</v>
      </c>
      <c r="E111" s="62" t="s">
        <v>15</v>
      </c>
      <c r="F111" s="62" t="s">
        <v>15</v>
      </c>
      <c r="G111" s="15"/>
      <c r="H111" s="15"/>
      <c r="I111" s="15" t="s">
        <v>15</v>
      </c>
      <c r="J111" s="15"/>
    </row>
    <row r="112" customFormat="false" ht="18.75" hidden="false" customHeight="false" outlineLevel="0" collapsed="false">
      <c r="A112" s="15" t="n">
        <v>132</v>
      </c>
      <c r="B112" s="15" t="s">
        <v>2304</v>
      </c>
      <c r="C112" s="63" t="s">
        <v>2305</v>
      </c>
      <c r="D112" s="62" t="s">
        <v>15</v>
      </c>
      <c r="E112" s="62" t="s">
        <v>15</v>
      </c>
      <c r="F112" s="62" t="s">
        <v>15</v>
      </c>
      <c r="G112" s="15"/>
      <c r="H112" s="15"/>
      <c r="I112" s="15" t="s">
        <v>15</v>
      </c>
      <c r="J112" s="15"/>
    </row>
    <row r="113" customFormat="false" ht="18.75" hidden="false" customHeight="false" outlineLevel="0" collapsed="false">
      <c r="A113" s="15" t="n">
        <v>133</v>
      </c>
      <c r="B113" s="15" t="s">
        <v>2306</v>
      </c>
      <c r="C113" s="63" t="s">
        <v>737</v>
      </c>
      <c r="D113" s="62" t="s">
        <v>15</v>
      </c>
      <c r="E113" s="62" t="s">
        <v>15</v>
      </c>
      <c r="F113" s="62" t="s">
        <v>15</v>
      </c>
      <c r="G113" s="15"/>
      <c r="H113" s="15"/>
      <c r="I113" s="15" t="s">
        <v>15</v>
      </c>
      <c r="J113" s="15"/>
    </row>
    <row r="114" customFormat="false" ht="18.75" hidden="false" customHeight="false" outlineLevel="0" collapsed="false">
      <c r="A114" s="15" t="n">
        <v>134</v>
      </c>
      <c r="B114" s="15" t="s">
        <v>2307</v>
      </c>
      <c r="C114" s="63" t="s">
        <v>2308</v>
      </c>
      <c r="D114" s="62" t="s">
        <v>15</v>
      </c>
      <c r="E114" s="62" t="s">
        <v>15</v>
      </c>
      <c r="F114" s="62" t="s">
        <v>15</v>
      </c>
      <c r="G114" s="15"/>
      <c r="H114" s="15"/>
      <c r="I114" s="15" t="s">
        <v>15</v>
      </c>
      <c r="J114" s="15"/>
    </row>
    <row r="115" customFormat="false" ht="18.75" hidden="false" customHeight="false" outlineLevel="0" collapsed="false">
      <c r="A115" s="15" t="n">
        <v>135</v>
      </c>
      <c r="B115" s="15" t="s">
        <v>2309</v>
      </c>
      <c r="C115" s="63" t="s">
        <v>669</v>
      </c>
      <c r="D115" s="62" t="s">
        <v>15</v>
      </c>
      <c r="E115" s="62" t="s">
        <v>15</v>
      </c>
      <c r="F115" s="62" t="s">
        <v>15</v>
      </c>
      <c r="G115" s="15"/>
      <c r="H115" s="15"/>
      <c r="I115" s="15" t="s">
        <v>15</v>
      </c>
      <c r="J115" s="15"/>
    </row>
    <row r="116" customFormat="false" ht="18.75" hidden="false" customHeight="false" outlineLevel="0" collapsed="false">
      <c r="A116" s="15" t="n">
        <v>136</v>
      </c>
      <c r="B116" s="15" t="s">
        <v>2310</v>
      </c>
      <c r="C116" s="63" t="s">
        <v>2311</v>
      </c>
      <c r="D116" s="62" t="s">
        <v>15</v>
      </c>
      <c r="E116" s="62" t="s">
        <v>15</v>
      </c>
      <c r="F116" s="62" t="s">
        <v>15</v>
      </c>
      <c r="G116" s="15"/>
      <c r="H116" s="15"/>
      <c r="I116" s="15" t="s">
        <v>15</v>
      </c>
      <c r="J116" s="15"/>
    </row>
    <row r="117" customFormat="false" ht="18.75" hidden="false" customHeight="false" outlineLevel="0" collapsed="false">
      <c r="A117" s="15" t="n">
        <v>137</v>
      </c>
      <c r="B117" s="15" t="s">
        <v>2312</v>
      </c>
      <c r="C117" s="63" t="s">
        <v>2313</v>
      </c>
      <c r="D117" s="62" t="s">
        <v>15</v>
      </c>
      <c r="E117" s="62" t="s">
        <v>15</v>
      </c>
      <c r="F117" s="62" t="s">
        <v>15</v>
      </c>
      <c r="G117" s="15"/>
      <c r="H117" s="15"/>
      <c r="I117" s="15" t="s">
        <v>15</v>
      </c>
      <c r="J117" s="15"/>
    </row>
    <row r="118" customFormat="false" ht="18.75" hidden="false" customHeight="false" outlineLevel="0" collapsed="false">
      <c r="A118" s="15" t="n">
        <v>139</v>
      </c>
      <c r="B118" s="15" t="s">
        <v>2314</v>
      </c>
      <c r="C118" s="63" t="s">
        <v>2315</v>
      </c>
      <c r="D118" s="62" t="s">
        <v>15</v>
      </c>
      <c r="E118" s="62" t="s">
        <v>15</v>
      </c>
      <c r="F118" s="62" t="s">
        <v>15</v>
      </c>
      <c r="G118" s="15"/>
      <c r="H118" s="15"/>
      <c r="I118" s="15" t="s">
        <v>15</v>
      </c>
      <c r="J118" s="15"/>
    </row>
    <row r="119" customFormat="false" ht="18.75" hidden="false" customHeight="false" outlineLevel="0" collapsed="false">
      <c r="A119" s="15" t="n">
        <v>140</v>
      </c>
      <c r="B119" s="15" t="s">
        <v>2316</v>
      </c>
      <c r="C119" s="63" t="s">
        <v>2317</v>
      </c>
      <c r="D119" s="62" t="s">
        <v>15</v>
      </c>
      <c r="E119" s="62" t="s">
        <v>15</v>
      </c>
      <c r="F119" s="62" t="s">
        <v>15</v>
      </c>
      <c r="G119" s="15"/>
      <c r="H119" s="15"/>
      <c r="I119" s="15" t="s">
        <v>15</v>
      </c>
      <c r="J119" s="15"/>
    </row>
    <row r="120" customFormat="false" ht="18.75" hidden="false" customHeight="false" outlineLevel="0" collapsed="false">
      <c r="A120" s="15" t="n">
        <v>141</v>
      </c>
      <c r="B120" s="15" t="s">
        <v>2318</v>
      </c>
      <c r="C120" s="63" t="s">
        <v>2319</v>
      </c>
      <c r="D120" s="62" t="s">
        <v>15</v>
      </c>
      <c r="E120" s="62" t="s">
        <v>15</v>
      </c>
      <c r="F120" s="62" t="s">
        <v>15</v>
      </c>
      <c r="G120" s="15"/>
      <c r="H120" s="15"/>
      <c r="I120" s="15" t="s">
        <v>15</v>
      </c>
      <c r="J120" s="15"/>
    </row>
    <row r="121" customFormat="false" ht="18.75" hidden="false" customHeight="false" outlineLevel="0" collapsed="false">
      <c r="A121" s="15"/>
      <c r="B121" s="15"/>
      <c r="C121" s="38" t="s">
        <v>2320</v>
      </c>
      <c r="D121" s="62"/>
      <c r="E121" s="62"/>
      <c r="F121" s="62"/>
      <c r="G121" s="15"/>
      <c r="H121" s="15"/>
      <c r="I121" s="15"/>
      <c r="J121" s="15"/>
    </row>
    <row r="122" customFormat="false" ht="31.5" hidden="false" customHeight="false" outlineLevel="0" collapsed="false">
      <c r="A122" s="15" t="n">
        <v>143</v>
      </c>
      <c r="B122" s="15" t="s">
        <v>145</v>
      </c>
      <c r="C122" s="63" t="s">
        <v>2321</v>
      </c>
      <c r="D122" s="62" t="s">
        <v>15</v>
      </c>
      <c r="E122" s="62" t="s">
        <v>15</v>
      </c>
      <c r="F122" s="62" t="s">
        <v>15</v>
      </c>
      <c r="G122" s="15"/>
      <c r="H122" s="15"/>
      <c r="I122" s="15" t="s">
        <v>15</v>
      </c>
      <c r="J122" s="15"/>
    </row>
    <row r="123" customFormat="false" ht="18.75" hidden="false" customHeight="false" outlineLevel="0" collapsed="false">
      <c r="A123" s="15" t="n">
        <v>144</v>
      </c>
      <c r="B123" s="15" t="s">
        <v>147</v>
      </c>
      <c r="C123" s="63" t="s">
        <v>2322</v>
      </c>
      <c r="D123" s="62" t="s">
        <v>15</v>
      </c>
      <c r="E123" s="62" t="s">
        <v>15</v>
      </c>
      <c r="F123" s="62" t="s">
        <v>15</v>
      </c>
      <c r="G123" s="15"/>
      <c r="H123" s="15"/>
      <c r="I123" s="15" t="s">
        <v>15</v>
      </c>
      <c r="J123" s="15"/>
    </row>
    <row r="124" customFormat="false" ht="18.75" hidden="false" customHeight="false" outlineLevel="0" collapsed="false">
      <c r="A124" s="15" t="n">
        <v>146</v>
      </c>
      <c r="B124" s="15" t="s">
        <v>2323</v>
      </c>
      <c r="C124" s="63" t="s">
        <v>2324</v>
      </c>
      <c r="D124" s="62" t="s">
        <v>15</v>
      </c>
      <c r="E124" s="62" t="s">
        <v>15</v>
      </c>
      <c r="F124" s="62" t="s">
        <v>15</v>
      </c>
      <c r="G124" s="15"/>
      <c r="H124" s="15"/>
      <c r="I124" s="15" t="s">
        <v>15</v>
      </c>
      <c r="J124" s="15"/>
    </row>
    <row r="125" customFormat="false" ht="18.75" hidden="false" customHeight="false" outlineLevel="0" collapsed="false">
      <c r="A125" s="15" t="n">
        <v>150</v>
      </c>
      <c r="B125" s="15" t="s">
        <v>2325</v>
      </c>
      <c r="C125" s="63" t="s">
        <v>804</v>
      </c>
      <c r="D125" s="62" t="s">
        <v>15</v>
      </c>
      <c r="E125" s="62" t="s">
        <v>15</v>
      </c>
      <c r="F125" s="62" t="s">
        <v>15</v>
      </c>
      <c r="G125" s="15"/>
      <c r="H125" s="15"/>
      <c r="I125" s="15" t="s">
        <v>15</v>
      </c>
      <c r="J125" s="15"/>
    </row>
    <row r="126" customFormat="false" ht="18.75" hidden="false" customHeight="false" outlineLevel="0" collapsed="false">
      <c r="A126" s="15" t="n">
        <v>151</v>
      </c>
      <c r="B126" s="15" t="s">
        <v>2326</v>
      </c>
      <c r="C126" s="63" t="s">
        <v>2327</v>
      </c>
      <c r="D126" s="62" t="s">
        <v>15</v>
      </c>
      <c r="E126" s="62" t="s">
        <v>15</v>
      </c>
      <c r="F126" s="62" t="s">
        <v>15</v>
      </c>
      <c r="G126" s="15"/>
      <c r="H126" s="15"/>
      <c r="I126" s="15" t="s">
        <v>15</v>
      </c>
      <c r="J126" s="15"/>
    </row>
    <row r="127" customFormat="false" ht="31.5" hidden="false" customHeight="false" outlineLevel="0" collapsed="false">
      <c r="A127" s="15" t="n">
        <v>153</v>
      </c>
      <c r="B127" s="15" t="s">
        <v>2328</v>
      </c>
      <c r="C127" s="63" t="s">
        <v>2329</v>
      </c>
      <c r="D127" s="62" t="s">
        <v>15</v>
      </c>
      <c r="E127" s="62" t="s">
        <v>15</v>
      </c>
      <c r="F127" s="62" t="s">
        <v>15</v>
      </c>
      <c r="G127" s="15"/>
      <c r="H127" s="15"/>
      <c r="I127" s="15" t="s">
        <v>15</v>
      </c>
      <c r="J127" s="15"/>
    </row>
    <row r="128" customFormat="false" ht="18.75" hidden="false" customHeight="false" outlineLevel="0" collapsed="false">
      <c r="A128" s="15" t="n">
        <v>154</v>
      </c>
      <c r="B128" s="15" t="s">
        <v>153</v>
      </c>
      <c r="C128" s="63" t="s">
        <v>2330</v>
      </c>
      <c r="D128" s="62" t="s">
        <v>15</v>
      </c>
      <c r="E128" s="62" t="s">
        <v>15</v>
      </c>
      <c r="F128" s="62" t="s">
        <v>15</v>
      </c>
      <c r="G128" s="15"/>
      <c r="H128" s="15"/>
      <c r="I128" s="15" t="s">
        <v>15</v>
      </c>
      <c r="J128" s="15"/>
    </row>
    <row r="129" customFormat="false" ht="31.5" hidden="false" customHeight="false" outlineLevel="0" collapsed="false">
      <c r="A129" s="15" t="n">
        <v>155</v>
      </c>
      <c r="B129" s="15" t="s">
        <v>155</v>
      </c>
      <c r="C129" s="63" t="s">
        <v>2331</v>
      </c>
      <c r="D129" s="62" t="s">
        <v>15</v>
      </c>
      <c r="E129" s="62" t="s">
        <v>15</v>
      </c>
      <c r="F129" s="62" t="s">
        <v>15</v>
      </c>
      <c r="G129" s="15"/>
      <c r="H129" s="15"/>
      <c r="I129" s="15" t="s">
        <v>15</v>
      </c>
      <c r="J129" s="15"/>
    </row>
    <row r="130" customFormat="false" ht="18.75" hidden="false" customHeight="false" outlineLevel="0" collapsed="false">
      <c r="A130" s="15" t="n">
        <v>156</v>
      </c>
      <c r="B130" s="15" t="s">
        <v>157</v>
      </c>
      <c r="C130" s="63" t="s">
        <v>2332</v>
      </c>
      <c r="D130" s="62" t="s">
        <v>15</v>
      </c>
      <c r="E130" s="62" t="s">
        <v>15</v>
      </c>
      <c r="F130" s="62" t="s">
        <v>15</v>
      </c>
      <c r="G130" s="15"/>
      <c r="H130" s="15"/>
      <c r="I130" s="15" t="s">
        <v>15</v>
      </c>
      <c r="J130" s="15"/>
    </row>
    <row r="131" customFormat="false" ht="18.75" hidden="false" customHeight="false" outlineLevel="0" collapsed="false">
      <c r="A131" s="15" t="n">
        <v>157</v>
      </c>
      <c r="B131" s="15" t="s">
        <v>306</v>
      </c>
      <c r="C131" s="63" t="s">
        <v>790</v>
      </c>
      <c r="D131" s="62" t="s">
        <v>15</v>
      </c>
      <c r="E131" s="62" t="s">
        <v>15</v>
      </c>
      <c r="F131" s="62" t="s">
        <v>15</v>
      </c>
      <c r="G131" s="15"/>
      <c r="H131" s="15"/>
      <c r="I131" s="15" t="s">
        <v>15</v>
      </c>
      <c r="J131" s="15"/>
    </row>
    <row r="132" customFormat="false" ht="18.75" hidden="false" customHeight="false" outlineLevel="0" collapsed="false">
      <c r="A132" s="15" t="n">
        <v>158</v>
      </c>
      <c r="B132" s="15" t="s">
        <v>308</v>
      </c>
      <c r="C132" s="63" t="s">
        <v>792</v>
      </c>
      <c r="D132" s="62" t="s">
        <v>15</v>
      </c>
      <c r="E132" s="62" t="s">
        <v>15</v>
      </c>
      <c r="F132" s="62" t="s">
        <v>15</v>
      </c>
      <c r="G132" s="15"/>
      <c r="H132" s="15"/>
      <c r="I132" s="15" t="s">
        <v>15</v>
      </c>
      <c r="J132" s="15"/>
    </row>
    <row r="133" customFormat="false" ht="18.75" hidden="false" customHeight="false" outlineLevel="0" collapsed="false">
      <c r="A133" s="15" t="n">
        <v>159</v>
      </c>
      <c r="B133" s="15" t="s">
        <v>159</v>
      </c>
      <c r="C133" s="63" t="s">
        <v>2333</v>
      </c>
      <c r="D133" s="62" t="s">
        <v>15</v>
      </c>
      <c r="E133" s="62" t="s">
        <v>15</v>
      </c>
      <c r="F133" s="62" t="s">
        <v>15</v>
      </c>
      <c r="G133" s="15"/>
      <c r="H133" s="15"/>
      <c r="I133" s="15" t="s">
        <v>15</v>
      </c>
      <c r="J133" s="15"/>
    </row>
    <row r="134" customFormat="false" ht="18.75" hidden="false" customHeight="false" outlineLevel="0" collapsed="false">
      <c r="A134" s="15" t="n">
        <v>160</v>
      </c>
      <c r="B134" s="15" t="s">
        <v>2334</v>
      </c>
      <c r="C134" s="63" t="s">
        <v>2335</v>
      </c>
      <c r="D134" s="62" t="s">
        <v>15</v>
      </c>
      <c r="E134" s="62" t="s">
        <v>15</v>
      </c>
      <c r="F134" s="62" t="s">
        <v>15</v>
      </c>
      <c r="G134" s="15"/>
      <c r="H134" s="15"/>
      <c r="I134" s="15" t="s">
        <v>15</v>
      </c>
      <c r="J134" s="15"/>
    </row>
    <row r="135" customFormat="false" ht="18.75" hidden="false" customHeight="false" outlineLevel="0" collapsed="false">
      <c r="A135" s="15" t="n">
        <v>161</v>
      </c>
      <c r="B135" s="15" t="s">
        <v>2336</v>
      </c>
      <c r="C135" s="63" t="s">
        <v>826</v>
      </c>
      <c r="D135" s="62" t="s">
        <v>15</v>
      </c>
      <c r="E135" s="62" t="s">
        <v>15</v>
      </c>
      <c r="F135" s="62" t="s">
        <v>15</v>
      </c>
      <c r="G135" s="15"/>
      <c r="H135" s="15"/>
      <c r="I135" s="15" t="s">
        <v>15</v>
      </c>
      <c r="J135" s="15"/>
    </row>
    <row r="136" customFormat="false" ht="18.75" hidden="false" customHeight="false" outlineLevel="0" collapsed="false">
      <c r="A136" s="15" t="n">
        <v>162</v>
      </c>
      <c r="B136" s="15" t="s">
        <v>310</v>
      </c>
      <c r="C136" s="63" t="s">
        <v>2337</v>
      </c>
      <c r="D136" s="62" t="s">
        <v>15</v>
      </c>
      <c r="E136" s="62" t="s">
        <v>15</v>
      </c>
      <c r="F136" s="62" t="s">
        <v>15</v>
      </c>
      <c r="G136" s="15"/>
      <c r="H136" s="15"/>
      <c r="I136" s="15" t="s">
        <v>15</v>
      </c>
      <c r="J136" s="15"/>
    </row>
    <row r="137" customFormat="false" ht="18.75" hidden="false" customHeight="false" outlineLevel="0" collapsed="false">
      <c r="A137" s="15" t="n">
        <v>163</v>
      </c>
      <c r="B137" s="15" t="s">
        <v>2338</v>
      </c>
      <c r="C137" s="63" t="s">
        <v>2339</v>
      </c>
      <c r="D137" s="62" t="s">
        <v>15</v>
      </c>
      <c r="E137" s="62" t="s">
        <v>15</v>
      </c>
      <c r="F137" s="62" t="s">
        <v>15</v>
      </c>
      <c r="G137" s="15"/>
      <c r="H137" s="15"/>
      <c r="I137" s="15" t="s">
        <v>15</v>
      </c>
      <c r="J137" s="15"/>
    </row>
    <row r="138" customFormat="false" ht="18.75" hidden="false" customHeight="false" outlineLevel="0" collapsed="false">
      <c r="A138" s="15" t="n">
        <v>164</v>
      </c>
      <c r="B138" s="15" t="s">
        <v>2340</v>
      </c>
      <c r="C138" s="63" t="s">
        <v>800</v>
      </c>
      <c r="D138" s="62" t="s">
        <v>15</v>
      </c>
      <c r="E138" s="62" t="s">
        <v>15</v>
      </c>
      <c r="F138" s="62" t="s">
        <v>15</v>
      </c>
      <c r="G138" s="15"/>
      <c r="H138" s="15"/>
      <c r="I138" s="15" t="s">
        <v>15</v>
      </c>
      <c r="J138" s="15"/>
    </row>
    <row r="139" customFormat="false" ht="18.75" hidden="false" customHeight="false" outlineLevel="0" collapsed="false">
      <c r="A139" s="15" t="n">
        <v>165</v>
      </c>
      <c r="B139" s="15" t="s">
        <v>2341</v>
      </c>
      <c r="C139" s="63" t="s">
        <v>2342</v>
      </c>
      <c r="D139" s="62" t="s">
        <v>15</v>
      </c>
      <c r="E139" s="62" t="s">
        <v>15</v>
      </c>
      <c r="F139" s="62" t="s">
        <v>15</v>
      </c>
      <c r="G139" s="15"/>
      <c r="H139" s="15"/>
      <c r="I139" s="15" t="s">
        <v>15</v>
      </c>
      <c r="J139" s="15"/>
    </row>
    <row r="140" customFormat="false" ht="18.75" hidden="false" customHeight="false" outlineLevel="0" collapsed="false">
      <c r="A140" s="15" t="n">
        <v>166</v>
      </c>
      <c r="B140" s="15" t="s">
        <v>2343</v>
      </c>
      <c r="C140" s="63" t="s">
        <v>810</v>
      </c>
      <c r="D140" s="62" t="s">
        <v>15</v>
      </c>
      <c r="E140" s="62" t="s">
        <v>15</v>
      </c>
      <c r="F140" s="62" t="s">
        <v>15</v>
      </c>
      <c r="G140" s="15"/>
      <c r="H140" s="15"/>
      <c r="I140" s="15" t="s">
        <v>15</v>
      </c>
      <c r="J140" s="15"/>
    </row>
    <row r="141" customFormat="false" ht="18.75" hidden="false" customHeight="false" outlineLevel="0" collapsed="false">
      <c r="A141" s="15" t="n">
        <v>168</v>
      </c>
      <c r="B141" s="15" t="s">
        <v>311</v>
      </c>
      <c r="C141" s="63" t="s">
        <v>842</v>
      </c>
      <c r="D141" s="62" t="s">
        <v>15</v>
      </c>
      <c r="E141" s="62" t="s">
        <v>15</v>
      </c>
      <c r="F141" s="62" t="s">
        <v>15</v>
      </c>
      <c r="G141" s="15"/>
      <c r="H141" s="15"/>
      <c r="I141" s="15" t="s">
        <v>15</v>
      </c>
      <c r="J141" s="15"/>
    </row>
    <row r="142" customFormat="false" ht="31.5" hidden="false" customHeight="false" outlineLevel="0" collapsed="false">
      <c r="A142" s="15" t="n">
        <v>169</v>
      </c>
      <c r="B142" s="15" t="s">
        <v>313</v>
      </c>
      <c r="C142" s="63" t="s">
        <v>2344</v>
      </c>
      <c r="D142" s="62" t="s">
        <v>15</v>
      </c>
      <c r="E142" s="62" t="s">
        <v>15</v>
      </c>
      <c r="F142" s="62" t="s">
        <v>15</v>
      </c>
      <c r="G142" s="15"/>
      <c r="H142" s="15"/>
      <c r="I142" s="15" t="s">
        <v>15</v>
      </c>
      <c r="J142" s="15"/>
    </row>
    <row r="143" customFormat="false" ht="18.75" hidden="false" customHeight="false" outlineLevel="0" collapsed="false">
      <c r="A143" s="15" t="n">
        <v>172</v>
      </c>
      <c r="B143" s="15" t="s">
        <v>317</v>
      </c>
      <c r="C143" s="63" t="s">
        <v>2345</v>
      </c>
      <c r="D143" s="62" t="s">
        <v>15</v>
      </c>
      <c r="E143" s="62" t="s">
        <v>15</v>
      </c>
      <c r="F143" s="62" t="s">
        <v>15</v>
      </c>
      <c r="G143" s="15"/>
      <c r="H143" s="15"/>
      <c r="I143" s="15" t="s">
        <v>15</v>
      </c>
      <c r="J143" s="15"/>
    </row>
    <row r="144" customFormat="false" ht="18.75" hidden="false" customHeight="false" outlineLevel="0" collapsed="false">
      <c r="A144" s="15" t="n">
        <v>173</v>
      </c>
      <c r="B144" s="15" t="s">
        <v>2346</v>
      </c>
      <c r="C144" s="63" t="s">
        <v>2347</v>
      </c>
      <c r="D144" s="62" t="s">
        <v>15</v>
      </c>
      <c r="E144" s="62" t="s">
        <v>15</v>
      </c>
      <c r="F144" s="62" t="s">
        <v>15</v>
      </c>
      <c r="G144" s="15"/>
      <c r="H144" s="15"/>
      <c r="I144" s="15" t="s">
        <v>15</v>
      </c>
      <c r="J144" s="15"/>
    </row>
    <row r="145" customFormat="false" ht="18.75" hidden="false" customHeight="false" outlineLevel="0" collapsed="false">
      <c r="A145" s="15" t="n">
        <v>174</v>
      </c>
      <c r="B145" s="15" t="s">
        <v>319</v>
      </c>
      <c r="C145" s="63" t="s">
        <v>2348</v>
      </c>
      <c r="D145" s="62" t="s">
        <v>15</v>
      </c>
      <c r="E145" s="62" t="s">
        <v>15</v>
      </c>
      <c r="F145" s="62" t="s">
        <v>15</v>
      </c>
      <c r="G145" s="15"/>
      <c r="H145" s="15"/>
      <c r="I145" s="15" t="s">
        <v>15</v>
      </c>
      <c r="J145" s="15"/>
    </row>
    <row r="146" customFormat="false" ht="18.75" hidden="false" customHeight="false" outlineLevel="0" collapsed="false">
      <c r="A146" s="15" t="n">
        <v>175</v>
      </c>
      <c r="B146" s="15" t="s">
        <v>2349</v>
      </c>
      <c r="C146" s="63" t="s">
        <v>2350</v>
      </c>
      <c r="D146" s="62" t="s">
        <v>15</v>
      </c>
      <c r="E146" s="62" t="s">
        <v>15</v>
      </c>
      <c r="F146" s="62" t="s">
        <v>15</v>
      </c>
      <c r="G146" s="15"/>
      <c r="H146" s="15"/>
      <c r="I146" s="15" t="s">
        <v>15</v>
      </c>
      <c r="J146" s="15"/>
    </row>
    <row r="147" customFormat="false" ht="18.75" hidden="false" customHeight="false" outlineLevel="0" collapsed="false">
      <c r="A147" s="15" t="n">
        <v>176</v>
      </c>
      <c r="B147" s="15" t="s">
        <v>2351</v>
      </c>
      <c r="C147" s="63" t="s">
        <v>2352</v>
      </c>
      <c r="D147" s="62" t="s">
        <v>15</v>
      </c>
      <c r="E147" s="62" t="s">
        <v>15</v>
      </c>
      <c r="F147" s="62" t="s">
        <v>15</v>
      </c>
      <c r="G147" s="15"/>
      <c r="H147" s="15"/>
      <c r="I147" s="15" t="s">
        <v>15</v>
      </c>
      <c r="J147" s="15"/>
    </row>
    <row r="148" customFormat="false" ht="18.75" hidden="false" customHeight="false" outlineLevel="0" collapsed="false">
      <c r="A148" s="15" t="n">
        <v>178</v>
      </c>
      <c r="B148" s="15" t="s">
        <v>2353</v>
      </c>
      <c r="C148" s="63" t="s">
        <v>2354</v>
      </c>
      <c r="D148" s="62" t="s">
        <v>15</v>
      </c>
      <c r="E148" s="62" t="s">
        <v>15</v>
      </c>
      <c r="F148" s="62" t="s">
        <v>15</v>
      </c>
      <c r="G148" s="15"/>
      <c r="H148" s="15"/>
      <c r="I148" s="15" t="s">
        <v>15</v>
      </c>
      <c r="J148" s="15"/>
    </row>
    <row r="149" customFormat="false" ht="18.75" hidden="false" customHeight="false" outlineLevel="0" collapsed="false">
      <c r="A149" s="15" t="n">
        <v>180</v>
      </c>
      <c r="B149" s="15" t="s">
        <v>2355</v>
      </c>
      <c r="C149" s="63" t="s">
        <v>2356</v>
      </c>
      <c r="D149" s="62" t="s">
        <v>15</v>
      </c>
      <c r="E149" s="62" t="s">
        <v>15</v>
      </c>
      <c r="F149" s="62" t="s">
        <v>15</v>
      </c>
      <c r="G149" s="15"/>
      <c r="H149" s="15"/>
      <c r="I149" s="15" t="s">
        <v>15</v>
      </c>
      <c r="J149" s="15"/>
    </row>
    <row r="150" customFormat="false" ht="18.75" hidden="false" customHeight="false" outlineLevel="0" collapsed="false">
      <c r="A150" s="15" t="n">
        <v>181</v>
      </c>
      <c r="B150" s="15" t="s">
        <v>2357</v>
      </c>
      <c r="C150" s="63" t="s">
        <v>824</v>
      </c>
      <c r="D150" s="62" t="s">
        <v>15</v>
      </c>
      <c r="E150" s="62" t="s">
        <v>15</v>
      </c>
      <c r="F150" s="62" t="s">
        <v>15</v>
      </c>
      <c r="G150" s="15"/>
      <c r="H150" s="15"/>
      <c r="I150" s="15" t="s">
        <v>15</v>
      </c>
      <c r="J150" s="15"/>
    </row>
    <row r="151" customFormat="false" ht="18.75" hidden="false" customHeight="false" outlineLevel="0" collapsed="false">
      <c r="A151" s="15" t="n">
        <v>182</v>
      </c>
      <c r="B151" s="15" t="s">
        <v>2358</v>
      </c>
      <c r="C151" s="63" t="s">
        <v>2359</v>
      </c>
      <c r="D151" s="62" t="s">
        <v>15</v>
      </c>
      <c r="E151" s="62" t="s">
        <v>15</v>
      </c>
      <c r="F151" s="62" t="s">
        <v>15</v>
      </c>
      <c r="G151" s="15"/>
      <c r="H151" s="15"/>
      <c r="I151" s="15" t="s">
        <v>15</v>
      </c>
      <c r="J151" s="15"/>
    </row>
    <row r="152" customFormat="false" ht="18.75" hidden="false" customHeight="false" outlineLevel="0" collapsed="false">
      <c r="A152" s="15" t="n">
        <v>183</v>
      </c>
      <c r="B152" s="15" t="s">
        <v>321</v>
      </c>
      <c r="C152" s="63" t="s">
        <v>820</v>
      </c>
      <c r="D152" s="62" t="s">
        <v>15</v>
      </c>
      <c r="E152" s="62" t="s">
        <v>15</v>
      </c>
      <c r="F152" s="62" t="s">
        <v>15</v>
      </c>
      <c r="G152" s="15"/>
      <c r="H152" s="15"/>
      <c r="I152" s="15" t="s">
        <v>15</v>
      </c>
      <c r="J152" s="15"/>
    </row>
    <row r="153" customFormat="false" ht="18.75" hidden="false" customHeight="false" outlineLevel="0" collapsed="false">
      <c r="A153" s="15" t="n">
        <v>184</v>
      </c>
      <c r="B153" s="15" t="s">
        <v>2360</v>
      </c>
      <c r="C153" s="63" t="s">
        <v>834</v>
      </c>
      <c r="D153" s="62" t="s">
        <v>15</v>
      </c>
      <c r="E153" s="62" t="s">
        <v>15</v>
      </c>
      <c r="F153" s="62" t="s">
        <v>15</v>
      </c>
      <c r="G153" s="15"/>
      <c r="H153" s="15"/>
      <c r="I153" s="15" t="s">
        <v>15</v>
      </c>
      <c r="J153" s="15"/>
    </row>
    <row r="154" customFormat="false" ht="18.75" hidden="false" customHeight="false" outlineLevel="0" collapsed="false">
      <c r="A154" s="15" t="n">
        <v>186</v>
      </c>
      <c r="B154" s="15" t="s">
        <v>2361</v>
      </c>
      <c r="C154" s="63" t="s">
        <v>2362</v>
      </c>
      <c r="D154" s="62" t="s">
        <v>15</v>
      </c>
      <c r="E154" s="62" t="s">
        <v>15</v>
      </c>
      <c r="F154" s="62" t="s">
        <v>15</v>
      </c>
      <c r="G154" s="15"/>
      <c r="H154" s="15"/>
      <c r="I154" s="15" t="s">
        <v>15</v>
      </c>
      <c r="J154" s="15"/>
    </row>
    <row r="155" customFormat="false" ht="18.75" hidden="false" customHeight="false" outlineLevel="0" collapsed="false">
      <c r="A155" s="15" t="n">
        <v>187</v>
      </c>
      <c r="B155" s="15" t="s">
        <v>2363</v>
      </c>
      <c r="C155" s="63" t="s">
        <v>2364</v>
      </c>
      <c r="D155" s="62" t="s">
        <v>15</v>
      </c>
      <c r="E155" s="62" t="s">
        <v>15</v>
      </c>
      <c r="F155" s="62" t="s">
        <v>15</v>
      </c>
      <c r="G155" s="15"/>
      <c r="H155" s="15"/>
      <c r="I155" s="15" t="s">
        <v>15</v>
      </c>
      <c r="J155" s="15"/>
    </row>
    <row r="156" customFormat="false" ht="18.75" hidden="false" customHeight="false" outlineLevel="0" collapsed="false">
      <c r="A156" s="15" t="n">
        <v>188</v>
      </c>
      <c r="B156" s="15" t="s">
        <v>2365</v>
      </c>
      <c r="C156" s="63" t="s">
        <v>2366</v>
      </c>
      <c r="D156" s="62" t="s">
        <v>15</v>
      </c>
      <c r="E156" s="62" t="s">
        <v>15</v>
      </c>
      <c r="F156" s="62" t="s">
        <v>15</v>
      </c>
      <c r="G156" s="15"/>
      <c r="H156" s="15"/>
      <c r="I156" s="15" t="s">
        <v>15</v>
      </c>
      <c r="J156" s="15"/>
    </row>
    <row r="157" customFormat="false" ht="18.75" hidden="false" customHeight="false" outlineLevel="0" collapsed="false">
      <c r="A157" s="15" t="n">
        <v>190</v>
      </c>
      <c r="B157" s="15" t="s">
        <v>2367</v>
      </c>
      <c r="C157" s="63" t="s">
        <v>2368</v>
      </c>
      <c r="D157" s="62" t="s">
        <v>15</v>
      </c>
      <c r="E157" s="62" t="s">
        <v>15</v>
      </c>
      <c r="F157" s="62" t="s">
        <v>15</v>
      </c>
      <c r="G157" s="15"/>
      <c r="H157" s="15"/>
      <c r="I157" s="15" t="s">
        <v>15</v>
      </c>
      <c r="J157" s="15"/>
    </row>
    <row r="158" customFormat="false" ht="18.75" hidden="false" customHeight="false" outlineLevel="0" collapsed="false">
      <c r="A158" s="15" t="n">
        <v>191</v>
      </c>
      <c r="B158" s="15" t="s">
        <v>2369</v>
      </c>
      <c r="C158" s="63" t="s">
        <v>2370</v>
      </c>
      <c r="D158" s="62" t="s">
        <v>15</v>
      </c>
      <c r="E158" s="62" t="s">
        <v>15</v>
      </c>
      <c r="F158" s="62" t="s">
        <v>15</v>
      </c>
      <c r="G158" s="15"/>
      <c r="H158" s="15"/>
      <c r="I158" s="15" t="s">
        <v>15</v>
      </c>
      <c r="J158" s="15"/>
    </row>
    <row r="159" customFormat="false" ht="18.75" hidden="false" customHeight="false" outlineLevel="0" collapsed="false">
      <c r="A159" s="15" t="n">
        <v>192</v>
      </c>
      <c r="B159" s="15" t="s">
        <v>2371</v>
      </c>
      <c r="C159" s="63" t="s">
        <v>2372</v>
      </c>
      <c r="D159" s="62" t="s">
        <v>15</v>
      </c>
      <c r="E159" s="62" t="s">
        <v>15</v>
      </c>
      <c r="F159" s="62" t="s">
        <v>15</v>
      </c>
      <c r="G159" s="15"/>
      <c r="H159" s="15"/>
      <c r="I159" s="15" t="s">
        <v>15</v>
      </c>
      <c r="J159" s="15"/>
    </row>
    <row r="160" customFormat="false" ht="18.75" hidden="false" customHeight="false" outlineLevel="0" collapsed="false">
      <c r="A160" s="15"/>
      <c r="B160" s="15"/>
      <c r="C160" s="38" t="s">
        <v>2373</v>
      </c>
      <c r="D160" s="62"/>
      <c r="E160" s="62"/>
      <c r="F160" s="62"/>
      <c r="G160" s="15"/>
      <c r="H160" s="15"/>
      <c r="I160" s="15"/>
      <c r="J160" s="15"/>
    </row>
    <row r="161" customFormat="false" ht="18.75" hidden="false" customHeight="false" outlineLevel="0" collapsed="false">
      <c r="A161" s="15" t="n">
        <v>193</v>
      </c>
      <c r="B161" s="15" t="s">
        <v>202</v>
      </c>
      <c r="C161" s="63" t="s">
        <v>897</v>
      </c>
      <c r="D161" s="62" t="s">
        <v>15</v>
      </c>
      <c r="E161" s="62" t="s">
        <v>15</v>
      </c>
      <c r="F161" s="62" t="s">
        <v>15</v>
      </c>
      <c r="G161" s="15"/>
      <c r="H161" s="15"/>
      <c r="I161" s="15" t="s">
        <v>15</v>
      </c>
      <c r="J161" s="15"/>
    </row>
    <row r="162" customFormat="false" ht="18.75" hidden="false" customHeight="false" outlineLevel="0" collapsed="false">
      <c r="A162" s="15" t="n">
        <v>194</v>
      </c>
      <c r="B162" s="15" t="s">
        <v>204</v>
      </c>
      <c r="C162" s="63" t="s">
        <v>2374</v>
      </c>
      <c r="D162" s="62" t="s">
        <v>15</v>
      </c>
      <c r="E162" s="62" t="s">
        <v>15</v>
      </c>
      <c r="F162" s="62" t="s">
        <v>15</v>
      </c>
      <c r="G162" s="15"/>
      <c r="H162" s="15"/>
      <c r="I162" s="15" t="s">
        <v>15</v>
      </c>
      <c r="J162" s="15"/>
    </row>
    <row r="163" customFormat="false" ht="31.5" hidden="false" customHeight="false" outlineLevel="0" collapsed="false">
      <c r="A163" s="15" t="n">
        <v>195</v>
      </c>
      <c r="B163" s="15" t="s">
        <v>206</v>
      </c>
      <c r="C163" s="63" t="s">
        <v>2375</v>
      </c>
      <c r="D163" s="62" t="s">
        <v>15</v>
      </c>
      <c r="E163" s="62" t="s">
        <v>15</v>
      </c>
      <c r="F163" s="62" t="s">
        <v>15</v>
      </c>
      <c r="G163" s="15"/>
      <c r="H163" s="15"/>
      <c r="I163" s="15" t="s">
        <v>15</v>
      </c>
      <c r="J163" s="15"/>
    </row>
    <row r="164" customFormat="false" ht="18.75" hidden="false" customHeight="false" outlineLevel="0" collapsed="false">
      <c r="A164" s="15" t="n">
        <v>196</v>
      </c>
      <c r="B164" s="15" t="s">
        <v>2376</v>
      </c>
      <c r="C164" s="63" t="s">
        <v>2377</v>
      </c>
      <c r="D164" s="62" t="s">
        <v>15</v>
      </c>
      <c r="E164" s="62" t="s">
        <v>15</v>
      </c>
      <c r="F164" s="62" t="s">
        <v>15</v>
      </c>
      <c r="G164" s="15"/>
      <c r="H164" s="15"/>
      <c r="I164" s="15" t="s">
        <v>15</v>
      </c>
      <c r="J164" s="15"/>
    </row>
    <row r="165" customFormat="false" ht="18.75" hidden="false" customHeight="false" outlineLevel="0" collapsed="false">
      <c r="A165" s="15" t="n">
        <v>197</v>
      </c>
      <c r="B165" s="15" t="s">
        <v>2378</v>
      </c>
      <c r="C165" s="63" t="s">
        <v>2379</v>
      </c>
      <c r="D165" s="62" t="s">
        <v>15</v>
      </c>
      <c r="E165" s="62" t="s">
        <v>15</v>
      </c>
      <c r="F165" s="62" t="s">
        <v>15</v>
      </c>
      <c r="G165" s="15"/>
      <c r="H165" s="15"/>
      <c r="I165" s="15" t="s">
        <v>15</v>
      </c>
      <c r="J165" s="15"/>
    </row>
    <row r="166" customFormat="false" ht="31.5" hidden="false" customHeight="false" outlineLevel="0" collapsed="false">
      <c r="A166" s="15" t="n">
        <v>200</v>
      </c>
      <c r="B166" s="15" t="s">
        <v>2380</v>
      </c>
      <c r="C166" s="63" t="s">
        <v>2381</v>
      </c>
      <c r="D166" s="62" t="s">
        <v>15</v>
      </c>
      <c r="E166" s="62" t="s">
        <v>15</v>
      </c>
      <c r="F166" s="62" t="s">
        <v>15</v>
      </c>
      <c r="G166" s="15"/>
      <c r="H166" s="15"/>
      <c r="I166" s="15" t="s">
        <v>15</v>
      </c>
      <c r="J166" s="15"/>
    </row>
    <row r="167" customFormat="false" ht="18.75" hidden="false" customHeight="false" outlineLevel="0" collapsed="false">
      <c r="A167" s="15" t="n">
        <v>201</v>
      </c>
      <c r="B167" s="15" t="s">
        <v>2382</v>
      </c>
      <c r="C167" s="63" t="s">
        <v>2383</v>
      </c>
      <c r="D167" s="62" t="s">
        <v>15</v>
      </c>
      <c r="E167" s="62" t="s">
        <v>15</v>
      </c>
      <c r="F167" s="62" t="s">
        <v>15</v>
      </c>
      <c r="G167" s="15"/>
      <c r="H167" s="15"/>
      <c r="I167" s="15" t="s">
        <v>15</v>
      </c>
      <c r="J167" s="15"/>
    </row>
    <row r="168" customFormat="false" ht="31.5" hidden="false" customHeight="false" outlineLevel="0" collapsed="false">
      <c r="A168" s="15" t="n">
        <v>202</v>
      </c>
      <c r="B168" s="15" t="s">
        <v>2384</v>
      </c>
      <c r="C168" s="63" t="s">
        <v>2385</v>
      </c>
      <c r="D168" s="62" t="s">
        <v>15</v>
      </c>
      <c r="E168" s="62" t="s">
        <v>15</v>
      </c>
      <c r="F168" s="62" t="s">
        <v>15</v>
      </c>
      <c r="G168" s="15"/>
      <c r="H168" s="15"/>
      <c r="I168" s="15" t="s">
        <v>15</v>
      </c>
      <c r="J168" s="15"/>
    </row>
    <row r="169" customFormat="false" ht="31.5" hidden="false" customHeight="false" outlineLevel="0" collapsed="false">
      <c r="A169" s="15" t="n">
        <v>203</v>
      </c>
      <c r="B169" s="15" t="s">
        <v>2386</v>
      </c>
      <c r="C169" s="63" t="s">
        <v>2387</v>
      </c>
      <c r="D169" s="62" t="s">
        <v>15</v>
      </c>
      <c r="E169" s="62" t="s">
        <v>15</v>
      </c>
      <c r="F169" s="62" t="s">
        <v>15</v>
      </c>
      <c r="G169" s="15"/>
      <c r="H169" s="15"/>
      <c r="I169" s="15" t="s">
        <v>15</v>
      </c>
      <c r="J169" s="15"/>
    </row>
    <row r="170" customFormat="false" ht="31.5" hidden="false" customHeight="false" outlineLevel="0" collapsed="false">
      <c r="A170" s="15" t="n">
        <v>204</v>
      </c>
      <c r="B170" s="15" t="s">
        <v>2388</v>
      </c>
      <c r="C170" s="63" t="s">
        <v>2389</v>
      </c>
      <c r="D170" s="62" t="s">
        <v>15</v>
      </c>
      <c r="E170" s="62" t="s">
        <v>15</v>
      </c>
      <c r="F170" s="62" t="s">
        <v>15</v>
      </c>
      <c r="G170" s="15"/>
      <c r="H170" s="15"/>
      <c r="I170" s="15" t="s">
        <v>15</v>
      </c>
      <c r="J170" s="15"/>
    </row>
    <row r="171" customFormat="false" ht="18.75" hidden="false" customHeight="false" outlineLevel="0" collapsed="false">
      <c r="A171" s="15" t="n">
        <v>205</v>
      </c>
      <c r="B171" s="15" t="s">
        <v>2390</v>
      </c>
      <c r="C171" s="63" t="s">
        <v>2391</v>
      </c>
      <c r="D171" s="62" t="s">
        <v>15</v>
      </c>
      <c r="E171" s="62" t="s">
        <v>15</v>
      </c>
      <c r="F171" s="62" t="s">
        <v>15</v>
      </c>
      <c r="G171" s="15"/>
      <c r="H171" s="15"/>
      <c r="I171" s="15" t="s">
        <v>15</v>
      </c>
      <c r="J171" s="15"/>
    </row>
    <row r="172" customFormat="false" ht="18.75" hidden="false" customHeight="false" outlineLevel="0" collapsed="false">
      <c r="A172" s="15" t="n">
        <v>207</v>
      </c>
      <c r="B172" s="15" t="s">
        <v>2392</v>
      </c>
      <c r="C172" s="63" t="s">
        <v>2393</v>
      </c>
      <c r="D172" s="62" t="s">
        <v>15</v>
      </c>
      <c r="E172" s="62" t="s">
        <v>15</v>
      </c>
      <c r="F172" s="62" t="s">
        <v>15</v>
      </c>
      <c r="G172" s="15"/>
      <c r="H172" s="15"/>
      <c r="I172" s="15" t="s">
        <v>15</v>
      </c>
      <c r="J172" s="15"/>
    </row>
    <row r="173" customFormat="false" ht="18.75" hidden="false" customHeight="false" outlineLevel="0" collapsed="false">
      <c r="A173" s="15" t="n">
        <v>208</v>
      </c>
      <c r="B173" s="15" t="s">
        <v>2394</v>
      </c>
      <c r="C173" s="63" t="s">
        <v>2395</v>
      </c>
      <c r="D173" s="62" t="s">
        <v>15</v>
      </c>
      <c r="E173" s="62" t="s">
        <v>15</v>
      </c>
      <c r="F173" s="62" t="s">
        <v>15</v>
      </c>
      <c r="G173" s="15"/>
      <c r="H173" s="15"/>
      <c r="I173" s="15" t="s">
        <v>15</v>
      </c>
      <c r="J173" s="15"/>
    </row>
    <row r="174" customFormat="false" ht="18.75" hidden="false" customHeight="false" outlineLevel="0" collapsed="false">
      <c r="A174" s="15" t="n">
        <v>209</v>
      </c>
      <c r="B174" s="15" t="s">
        <v>2396</v>
      </c>
      <c r="C174" s="63" t="s">
        <v>2397</v>
      </c>
      <c r="D174" s="62" t="s">
        <v>15</v>
      </c>
      <c r="E174" s="62" t="s">
        <v>15</v>
      </c>
      <c r="F174" s="62" t="s">
        <v>15</v>
      </c>
      <c r="G174" s="15"/>
      <c r="H174" s="15"/>
      <c r="I174" s="15" t="s">
        <v>15</v>
      </c>
      <c r="J174" s="15"/>
    </row>
    <row r="175" customFormat="false" ht="31.5" hidden="false" customHeight="false" outlineLevel="0" collapsed="false">
      <c r="A175" s="15" t="n">
        <v>211</v>
      </c>
      <c r="B175" s="15" t="s">
        <v>2398</v>
      </c>
      <c r="C175" s="63" t="s">
        <v>2399</v>
      </c>
      <c r="D175" s="62" t="s">
        <v>15</v>
      </c>
      <c r="E175" s="62" t="s">
        <v>15</v>
      </c>
      <c r="F175" s="62" t="s">
        <v>15</v>
      </c>
      <c r="G175" s="15"/>
      <c r="H175" s="15"/>
      <c r="I175" s="15" t="s">
        <v>15</v>
      </c>
      <c r="J175" s="15"/>
    </row>
    <row r="176" customFormat="false" ht="31.5" hidden="false" customHeight="false" outlineLevel="0" collapsed="false">
      <c r="A176" s="15" t="n">
        <v>212</v>
      </c>
      <c r="B176" s="15" t="s">
        <v>2400</v>
      </c>
      <c r="C176" s="63" t="s">
        <v>2401</v>
      </c>
      <c r="D176" s="62" t="s">
        <v>15</v>
      </c>
      <c r="E176" s="62" t="s">
        <v>15</v>
      </c>
      <c r="F176" s="62" t="s">
        <v>15</v>
      </c>
      <c r="G176" s="15"/>
      <c r="H176" s="15"/>
      <c r="I176" s="15" t="s">
        <v>15</v>
      </c>
      <c r="J176" s="15"/>
    </row>
    <row r="177" customFormat="false" ht="18.75" hidden="false" customHeight="false" outlineLevel="0" collapsed="false">
      <c r="A177" s="15" t="n">
        <v>214</v>
      </c>
      <c r="B177" s="15" t="s">
        <v>2402</v>
      </c>
      <c r="C177" s="63" t="s">
        <v>2403</v>
      </c>
      <c r="D177" s="62" t="s">
        <v>15</v>
      </c>
      <c r="E177" s="62" t="s">
        <v>15</v>
      </c>
      <c r="F177" s="62" t="s">
        <v>15</v>
      </c>
      <c r="G177" s="15"/>
      <c r="H177" s="15"/>
      <c r="I177" s="15" t="s">
        <v>15</v>
      </c>
      <c r="J177" s="15"/>
    </row>
    <row r="178" customFormat="false" ht="18.75" hidden="false" customHeight="false" outlineLevel="0" collapsed="false">
      <c r="A178" s="15" t="n">
        <v>215</v>
      </c>
      <c r="B178" s="15" t="s">
        <v>2404</v>
      </c>
      <c r="C178" s="63" t="s">
        <v>903</v>
      </c>
      <c r="D178" s="62" t="s">
        <v>15</v>
      </c>
      <c r="E178" s="62" t="s">
        <v>15</v>
      </c>
      <c r="F178" s="62" t="s">
        <v>15</v>
      </c>
      <c r="G178" s="15"/>
      <c r="H178" s="15"/>
      <c r="I178" s="15" t="s">
        <v>15</v>
      </c>
      <c r="J178" s="15"/>
    </row>
    <row r="179" customFormat="false" ht="18.75" hidden="false" customHeight="false" outlineLevel="0" collapsed="false">
      <c r="A179" s="15" t="n">
        <v>216</v>
      </c>
      <c r="B179" s="15" t="s">
        <v>2405</v>
      </c>
      <c r="C179" s="63" t="s">
        <v>847</v>
      </c>
      <c r="D179" s="62" t="s">
        <v>15</v>
      </c>
      <c r="E179" s="62" t="s">
        <v>15</v>
      </c>
      <c r="F179" s="62" t="s">
        <v>15</v>
      </c>
      <c r="G179" s="15"/>
      <c r="H179" s="15"/>
      <c r="I179" s="15" t="s">
        <v>15</v>
      </c>
      <c r="J179" s="15"/>
    </row>
    <row r="180" customFormat="false" ht="18.75" hidden="false" customHeight="false" outlineLevel="0" collapsed="false">
      <c r="A180" s="15" t="n">
        <v>218</v>
      </c>
      <c r="B180" s="15" t="s">
        <v>2406</v>
      </c>
      <c r="C180" s="63" t="s">
        <v>2407</v>
      </c>
      <c r="D180" s="62" t="s">
        <v>15</v>
      </c>
      <c r="E180" s="62" t="s">
        <v>15</v>
      </c>
      <c r="F180" s="62" t="s">
        <v>15</v>
      </c>
      <c r="G180" s="15"/>
      <c r="H180" s="15"/>
      <c r="I180" s="15" t="s">
        <v>15</v>
      </c>
      <c r="J180" s="15"/>
    </row>
    <row r="181" customFormat="false" ht="18.75" hidden="false" customHeight="false" outlineLevel="0" collapsed="false">
      <c r="A181" s="15" t="n">
        <v>221</v>
      </c>
      <c r="B181" s="15" t="s">
        <v>2408</v>
      </c>
      <c r="C181" s="63" t="s">
        <v>2409</v>
      </c>
      <c r="D181" s="62" t="s">
        <v>15</v>
      </c>
      <c r="E181" s="62" t="s">
        <v>15</v>
      </c>
      <c r="F181" s="62" t="s">
        <v>15</v>
      </c>
      <c r="G181" s="15"/>
      <c r="H181" s="15"/>
      <c r="I181" s="15" t="s">
        <v>15</v>
      </c>
      <c r="J181" s="15"/>
    </row>
    <row r="182" customFormat="false" ht="18.75" hidden="false" customHeight="false" outlineLevel="0" collapsed="false">
      <c r="A182" s="15" t="n">
        <v>222</v>
      </c>
      <c r="B182" s="15" t="s">
        <v>2410</v>
      </c>
      <c r="C182" s="63" t="s">
        <v>2411</v>
      </c>
      <c r="D182" s="62" t="s">
        <v>15</v>
      </c>
      <c r="E182" s="62" t="s">
        <v>15</v>
      </c>
      <c r="F182" s="62" t="s">
        <v>15</v>
      </c>
      <c r="G182" s="15"/>
      <c r="H182" s="15"/>
      <c r="I182" s="15" t="s">
        <v>15</v>
      </c>
      <c r="J182" s="15"/>
    </row>
    <row r="183" customFormat="false" ht="18.75" hidden="false" customHeight="false" outlineLevel="0" collapsed="false">
      <c r="A183" s="15" t="n">
        <v>223</v>
      </c>
      <c r="B183" s="15" t="s">
        <v>2412</v>
      </c>
      <c r="C183" s="63" t="s">
        <v>2413</v>
      </c>
      <c r="D183" s="62" t="s">
        <v>15</v>
      </c>
      <c r="E183" s="62" t="s">
        <v>15</v>
      </c>
      <c r="F183" s="62" t="s">
        <v>15</v>
      </c>
      <c r="G183" s="15"/>
      <c r="H183" s="15"/>
      <c r="I183" s="15" t="s">
        <v>15</v>
      </c>
      <c r="J183" s="15"/>
    </row>
    <row r="184" customFormat="false" ht="18.75" hidden="false" customHeight="false" outlineLevel="0" collapsed="false">
      <c r="A184" s="15" t="n">
        <v>224</v>
      </c>
      <c r="B184" s="15" t="s">
        <v>2414</v>
      </c>
      <c r="C184" s="63" t="s">
        <v>2415</v>
      </c>
      <c r="D184" s="62" t="s">
        <v>15</v>
      </c>
      <c r="E184" s="62" t="s">
        <v>15</v>
      </c>
      <c r="F184" s="62" t="s">
        <v>15</v>
      </c>
      <c r="G184" s="15"/>
      <c r="H184" s="15"/>
      <c r="I184" s="15" t="s">
        <v>15</v>
      </c>
      <c r="J184" s="15"/>
    </row>
    <row r="185" customFormat="false" ht="18.75" hidden="false" customHeight="false" outlineLevel="0" collapsed="false">
      <c r="A185" s="15" t="n">
        <v>226</v>
      </c>
      <c r="B185" s="15" t="s">
        <v>2416</v>
      </c>
      <c r="C185" s="63" t="s">
        <v>2417</v>
      </c>
      <c r="D185" s="62" t="s">
        <v>15</v>
      </c>
      <c r="E185" s="62" t="s">
        <v>15</v>
      </c>
      <c r="F185" s="62" t="s">
        <v>15</v>
      </c>
      <c r="G185" s="15"/>
      <c r="H185" s="15"/>
      <c r="I185" s="15" t="s">
        <v>15</v>
      </c>
      <c r="J185" s="15"/>
    </row>
    <row r="186" customFormat="false" ht="18.75" hidden="false" customHeight="false" outlineLevel="0" collapsed="false">
      <c r="A186" s="15" t="n">
        <v>227</v>
      </c>
      <c r="B186" s="15" t="s">
        <v>2418</v>
      </c>
      <c r="C186" s="63" t="s">
        <v>933</v>
      </c>
      <c r="D186" s="62" t="s">
        <v>15</v>
      </c>
      <c r="E186" s="62" t="s">
        <v>15</v>
      </c>
      <c r="F186" s="62" t="s">
        <v>15</v>
      </c>
      <c r="G186" s="15"/>
      <c r="H186" s="15"/>
      <c r="I186" s="15" t="s">
        <v>15</v>
      </c>
      <c r="J186" s="15"/>
    </row>
    <row r="187" customFormat="false" ht="18.75" hidden="false" customHeight="false" outlineLevel="0" collapsed="false">
      <c r="A187" s="15" t="n">
        <v>228</v>
      </c>
      <c r="B187" s="15" t="s">
        <v>2419</v>
      </c>
      <c r="C187" s="63" t="s">
        <v>2420</v>
      </c>
      <c r="D187" s="62" t="s">
        <v>15</v>
      </c>
      <c r="E187" s="62" t="s">
        <v>15</v>
      </c>
      <c r="F187" s="62" t="s">
        <v>15</v>
      </c>
      <c r="G187" s="15"/>
      <c r="H187" s="15"/>
      <c r="I187" s="15" t="s">
        <v>15</v>
      </c>
      <c r="J187" s="15"/>
    </row>
    <row r="188" customFormat="false" ht="18.75" hidden="false" customHeight="false" outlineLevel="0" collapsed="false">
      <c r="A188" s="15" t="n">
        <v>229</v>
      </c>
      <c r="B188" s="15" t="s">
        <v>2421</v>
      </c>
      <c r="C188" s="63" t="s">
        <v>2422</v>
      </c>
      <c r="D188" s="62" t="s">
        <v>15</v>
      </c>
      <c r="E188" s="62" t="s">
        <v>15</v>
      </c>
      <c r="F188" s="62" t="s">
        <v>15</v>
      </c>
      <c r="G188" s="15"/>
      <c r="H188" s="15"/>
      <c r="I188" s="15" t="s">
        <v>15</v>
      </c>
      <c r="J188" s="15"/>
    </row>
    <row r="189" customFormat="false" ht="18.75" hidden="false" customHeight="false" outlineLevel="0" collapsed="false">
      <c r="A189" s="15" t="n">
        <v>230</v>
      </c>
      <c r="B189" s="15" t="s">
        <v>2423</v>
      </c>
      <c r="C189" s="63" t="s">
        <v>863</v>
      </c>
      <c r="D189" s="62" t="s">
        <v>15</v>
      </c>
      <c r="E189" s="62" t="s">
        <v>15</v>
      </c>
      <c r="F189" s="62" t="s">
        <v>15</v>
      </c>
      <c r="G189" s="15"/>
      <c r="H189" s="15"/>
      <c r="I189" s="15" t="s">
        <v>15</v>
      </c>
      <c r="J189" s="15"/>
    </row>
    <row r="190" customFormat="false" ht="31.5" hidden="false" customHeight="false" outlineLevel="0" collapsed="false">
      <c r="A190" s="15" t="n">
        <v>231</v>
      </c>
      <c r="B190" s="15" t="s">
        <v>2424</v>
      </c>
      <c r="C190" s="63" t="s">
        <v>2425</v>
      </c>
      <c r="D190" s="62" t="s">
        <v>15</v>
      </c>
      <c r="E190" s="62" t="s">
        <v>15</v>
      </c>
      <c r="F190" s="62" t="s">
        <v>15</v>
      </c>
      <c r="G190" s="15"/>
      <c r="H190" s="15"/>
      <c r="I190" s="15" t="s">
        <v>15</v>
      </c>
      <c r="J190" s="15"/>
    </row>
    <row r="191" customFormat="false" ht="18.75" hidden="false" customHeight="false" outlineLevel="0" collapsed="false">
      <c r="A191" s="15" t="n">
        <v>233</v>
      </c>
      <c r="B191" s="15" t="s">
        <v>2426</v>
      </c>
      <c r="C191" s="63" t="s">
        <v>2427</v>
      </c>
      <c r="D191" s="62" t="s">
        <v>15</v>
      </c>
      <c r="E191" s="62" t="s">
        <v>15</v>
      </c>
      <c r="F191" s="62" t="s">
        <v>15</v>
      </c>
      <c r="G191" s="15"/>
      <c r="H191" s="15"/>
      <c r="I191" s="15" t="s">
        <v>15</v>
      </c>
      <c r="J191" s="15"/>
    </row>
    <row r="192" customFormat="false" ht="18.75" hidden="false" customHeight="false" outlineLevel="0" collapsed="false">
      <c r="A192" s="15" t="n">
        <v>234</v>
      </c>
      <c r="B192" s="15" t="s">
        <v>2428</v>
      </c>
      <c r="C192" s="63" t="s">
        <v>2429</v>
      </c>
      <c r="D192" s="62" t="s">
        <v>15</v>
      </c>
      <c r="E192" s="62" t="s">
        <v>15</v>
      </c>
      <c r="F192" s="62" t="s">
        <v>15</v>
      </c>
      <c r="G192" s="15"/>
      <c r="H192" s="15"/>
      <c r="I192" s="15" t="s">
        <v>15</v>
      </c>
      <c r="J192" s="15"/>
    </row>
    <row r="193" customFormat="false" ht="31.5" hidden="false" customHeight="false" outlineLevel="0" collapsed="false">
      <c r="A193" s="15" t="n">
        <v>235</v>
      </c>
      <c r="B193" s="15" t="s">
        <v>2430</v>
      </c>
      <c r="C193" s="63" t="s">
        <v>2431</v>
      </c>
      <c r="D193" s="62" t="s">
        <v>15</v>
      </c>
      <c r="E193" s="62" t="s">
        <v>15</v>
      </c>
      <c r="F193" s="62" t="s">
        <v>15</v>
      </c>
      <c r="G193" s="15"/>
      <c r="H193" s="15"/>
      <c r="I193" s="15" t="s">
        <v>15</v>
      </c>
      <c r="J193" s="15"/>
    </row>
    <row r="194" customFormat="false" ht="18.75" hidden="false" customHeight="false" outlineLevel="0" collapsed="false">
      <c r="A194" s="15"/>
      <c r="B194" s="15"/>
      <c r="C194" s="38" t="s">
        <v>2432</v>
      </c>
      <c r="D194" s="62"/>
      <c r="E194" s="62"/>
      <c r="F194" s="62"/>
      <c r="G194" s="15"/>
      <c r="H194" s="15"/>
      <c r="I194" s="15"/>
      <c r="J194" s="15"/>
    </row>
    <row r="195" customFormat="false" ht="18.75" hidden="false" customHeight="false" outlineLevel="0" collapsed="false">
      <c r="A195" s="15" t="n">
        <v>237</v>
      </c>
      <c r="B195" s="15" t="s">
        <v>2433</v>
      </c>
      <c r="C195" s="63" t="s">
        <v>2434</v>
      </c>
      <c r="D195" s="62" t="s">
        <v>15</v>
      </c>
      <c r="E195" s="62" t="s">
        <v>15</v>
      </c>
      <c r="F195" s="62" t="s">
        <v>15</v>
      </c>
      <c r="G195" s="15"/>
      <c r="H195" s="15"/>
      <c r="I195" s="15" t="s">
        <v>15</v>
      </c>
      <c r="J195" s="15"/>
    </row>
    <row r="196" customFormat="false" ht="18.75" hidden="false" customHeight="false" outlineLevel="0" collapsed="false">
      <c r="A196" s="15" t="n">
        <v>238</v>
      </c>
      <c r="B196" s="15" t="s">
        <v>2435</v>
      </c>
      <c r="C196" s="63" t="s">
        <v>990</v>
      </c>
      <c r="D196" s="62" t="s">
        <v>15</v>
      </c>
      <c r="E196" s="62" t="s">
        <v>15</v>
      </c>
      <c r="F196" s="62" t="s">
        <v>15</v>
      </c>
      <c r="G196" s="15"/>
      <c r="H196" s="15"/>
      <c r="I196" s="15" t="s">
        <v>15</v>
      </c>
      <c r="J196" s="15"/>
    </row>
    <row r="197" customFormat="false" ht="18.75" hidden="false" customHeight="false" outlineLevel="0" collapsed="false">
      <c r="A197" s="15" t="n">
        <v>239</v>
      </c>
      <c r="B197" s="15" t="s">
        <v>2436</v>
      </c>
      <c r="C197" s="63" t="s">
        <v>992</v>
      </c>
      <c r="D197" s="62" t="s">
        <v>15</v>
      </c>
      <c r="E197" s="62" t="s">
        <v>15</v>
      </c>
      <c r="F197" s="62" t="s">
        <v>15</v>
      </c>
      <c r="G197" s="15"/>
      <c r="H197" s="15"/>
      <c r="I197" s="15" t="s">
        <v>15</v>
      </c>
      <c r="J197" s="15"/>
    </row>
    <row r="198" customFormat="false" ht="18.75" hidden="false" customHeight="false" outlineLevel="0" collapsed="false">
      <c r="A198" s="15" t="n">
        <v>240</v>
      </c>
      <c r="B198" s="15" t="s">
        <v>2437</v>
      </c>
      <c r="C198" s="63" t="s">
        <v>2438</v>
      </c>
      <c r="D198" s="62" t="s">
        <v>15</v>
      </c>
      <c r="E198" s="62" t="s">
        <v>15</v>
      </c>
      <c r="F198" s="62" t="s">
        <v>15</v>
      </c>
      <c r="G198" s="15"/>
      <c r="H198" s="15"/>
      <c r="I198" s="15" t="s">
        <v>15</v>
      </c>
      <c r="J198" s="15"/>
    </row>
    <row r="199" customFormat="false" ht="18.75" hidden="false" customHeight="false" outlineLevel="0" collapsed="false">
      <c r="A199" s="15" t="n">
        <v>241</v>
      </c>
      <c r="B199" s="15" t="s">
        <v>2439</v>
      </c>
      <c r="C199" s="63" t="s">
        <v>2440</v>
      </c>
      <c r="D199" s="62" t="s">
        <v>15</v>
      </c>
      <c r="E199" s="62" t="s">
        <v>15</v>
      </c>
      <c r="F199" s="62" t="s">
        <v>15</v>
      </c>
      <c r="G199" s="15"/>
      <c r="H199" s="15"/>
      <c r="I199" s="15" t="s">
        <v>15</v>
      </c>
      <c r="J199" s="15"/>
    </row>
    <row r="200" customFormat="false" ht="18.75" hidden="false" customHeight="false" outlineLevel="0" collapsed="false">
      <c r="A200" s="15" t="n">
        <v>242</v>
      </c>
      <c r="B200" s="15" t="s">
        <v>2441</v>
      </c>
      <c r="C200" s="63" t="s">
        <v>2442</v>
      </c>
      <c r="D200" s="62" t="s">
        <v>15</v>
      </c>
      <c r="E200" s="62" t="s">
        <v>15</v>
      </c>
      <c r="F200" s="62" t="s">
        <v>15</v>
      </c>
      <c r="G200" s="15"/>
      <c r="H200" s="15"/>
      <c r="I200" s="15" t="s">
        <v>15</v>
      </c>
      <c r="J200" s="15"/>
    </row>
    <row r="201" customFormat="false" ht="18.75" hidden="false" customHeight="false" outlineLevel="0" collapsed="false">
      <c r="A201" s="15" t="n">
        <v>243</v>
      </c>
      <c r="B201" s="15" t="s">
        <v>2443</v>
      </c>
      <c r="C201" s="63" t="s">
        <v>2444</v>
      </c>
      <c r="D201" s="62" t="s">
        <v>15</v>
      </c>
      <c r="E201" s="62" t="s">
        <v>15</v>
      </c>
      <c r="F201" s="62" t="s">
        <v>15</v>
      </c>
      <c r="G201" s="15"/>
      <c r="H201" s="15"/>
      <c r="I201" s="15" t="s">
        <v>15</v>
      </c>
      <c r="J201" s="15"/>
    </row>
    <row r="202" customFormat="false" ht="31.5" hidden="false" customHeight="false" outlineLevel="0" collapsed="false">
      <c r="A202" s="15" t="n">
        <v>245</v>
      </c>
      <c r="B202" s="15" t="s">
        <v>2445</v>
      </c>
      <c r="C202" s="63" t="s">
        <v>2446</v>
      </c>
      <c r="D202" s="62" t="s">
        <v>15</v>
      </c>
      <c r="E202" s="62" t="s">
        <v>15</v>
      </c>
      <c r="F202" s="62" t="s">
        <v>15</v>
      </c>
      <c r="G202" s="15"/>
      <c r="H202" s="15"/>
      <c r="I202" s="15" t="s">
        <v>15</v>
      </c>
      <c r="J202" s="15"/>
    </row>
    <row r="203" customFormat="false" ht="18.75" hidden="false" customHeight="false" outlineLevel="0" collapsed="false">
      <c r="A203" s="15" t="n">
        <v>252</v>
      </c>
      <c r="B203" s="15" t="s">
        <v>2447</v>
      </c>
      <c r="C203" s="63" t="s">
        <v>2448</v>
      </c>
      <c r="D203" s="62" t="s">
        <v>15</v>
      </c>
      <c r="E203" s="62" t="s">
        <v>15</v>
      </c>
      <c r="F203" s="62" t="s">
        <v>15</v>
      </c>
      <c r="G203" s="15"/>
      <c r="H203" s="15"/>
      <c r="I203" s="15" t="s">
        <v>15</v>
      </c>
      <c r="J203" s="15"/>
    </row>
    <row r="204" customFormat="false" ht="18.75" hidden="false" customHeight="false" outlineLevel="0" collapsed="false">
      <c r="A204" s="15" t="n">
        <v>253</v>
      </c>
      <c r="B204" s="15" t="s">
        <v>2449</v>
      </c>
      <c r="C204" s="63" t="s">
        <v>2450</v>
      </c>
      <c r="D204" s="62" t="s">
        <v>15</v>
      </c>
      <c r="E204" s="62" t="s">
        <v>15</v>
      </c>
      <c r="F204" s="62" t="s">
        <v>15</v>
      </c>
      <c r="G204" s="15"/>
      <c r="H204" s="15"/>
      <c r="I204" s="15" t="s">
        <v>15</v>
      </c>
      <c r="J204" s="15"/>
    </row>
    <row r="205" customFormat="false" ht="18.75" hidden="false" customHeight="false" outlineLevel="0" collapsed="false">
      <c r="A205" s="15" t="n">
        <v>254</v>
      </c>
      <c r="B205" s="15" t="s">
        <v>2451</v>
      </c>
      <c r="C205" s="63" t="s">
        <v>1012</v>
      </c>
      <c r="D205" s="62" t="s">
        <v>15</v>
      </c>
      <c r="E205" s="62" t="s">
        <v>15</v>
      </c>
      <c r="F205" s="62" t="s">
        <v>15</v>
      </c>
      <c r="G205" s="15"/>
      <c r="H205" s="15"/>
      <c r="I205" s="15" t="s">
        <v>15</v>
      </c>
      <c r="J205" s="15"/>
    </row>
    <row r="206" customFormat="false" ht="18.75" hidden="false" customHeight="false" outlineLevel="0" collapsed="false">
      <c r="A206" s="15" t="n">
        <v>255</v>
      </c>
      <c r="B206" s="15" t="s">
        <v>2452</v>
      </c>
      <c r="C206" s="63" t="s">
        <v>2453</v>
      </c>
      <c r="D206" s="62" t="s">
        <v>15</v>
      </c>
      <c r="E206" s="62" t="s">
        <v>15</v>
      </c>
      <c r="F206" s="62" t="s">
        <v>15</v>
      </c>
      <c r="G206" s="15"/>
      <c r="H206" s="15"/>
      <c r="I206" s="15" t="s">
        <v>15</v>
      </c>
      <c r="J206" s="15"/>
    </row>
    <row r="207" customFormat="false" ht="18.75" hidden="false" customHeight="false" outlineLevel="0" collapsed="false">
      <c r="A207" s="15" t="n">
        <v>256</v>
      </c>
      <c r="B207" s="15" t="s">
        <v>2454</v>
      </c>
      <c r="C207" s="63" t="s">
        <v>2455</v>
      </c>
      <c r="D207" s="62" t="s">
        <v>15</v>
      </c>
      <c r="E207" s="62" t="s">
        <v>15</v>
      </c>
      <c r="F207" s="62" t="s">
        <v>15</v>
      </c>
      <c r="G207" s="15"/>
      <c r="H207" s="15"/>
      <c r="I207" s="15" t="s">
        <v>15</v>
      </c>
      <c r="J207" s="15"/>
    </row>
    <row r="208" customFormat="false" ht="31.5" hidden="false" customHeight="false" outlineLevel="0" collapsed="false">
      <c r="A208" s="15" t="n">
        <v>257</v>
      </c>
      <c r="B208" s="15" t="s">
        <v>2456</v>
      </c>
      <c r="C208" s="63" t="s">
        <v>2457</v>
      </c>
      <c r="D208" s="62" t="s">
        <v>15</v>
      </c>
      <c r="E208" s="62" t="s">
        <v>15</v>
      </c>
      <c r="F208" s="62" t="s">
        <v>15</v>
      </c>
      <c r="G208" s="15"/>
      <c r="H208" s="15"/>
      <c r="I208" s="15" t="s">
        <v>15</v>
      </c>
      <c r="J208" s="15"/>
    </row>
    <row r="209" customFormat="false" ht="31.5" hidden="false" customHeight="false" outlineLevel="0" collapsed="false">
      <c r="A209" s="15" t="n">
        <v>258</v>
      </c>
      <c r="B209" s="15" t="s">
        <v>2458</v>
      </c>
      <c r="C209" s="63" t="s">
        <v>2459</v>
      </c>
      <c r="D209" s="62" t="s">
        <v>15</v>
      </c>
      <c r="E209" s="62" t="s">
        <v>15</v>
      </c>
      <c r="F209" s="62" t="s">
        <v>15</v>
      </c>
      <c r="G209" s="15"/>
      <c r="H209" s="15"/>
      <c r="I209" s="15" t="s">
        <v>15</v>
      </c>
      <c r="J209" s="15"/>
    </row>
    <row r="210" customFormat="false" ht="31.5" hidden="false" customHeight="false" outlineLevel="0" collapsed="false">
      <c r="A210" s="15" t="n">
        <v>259</v>
      </c>
      <c r="B210" s="15" t="s">
        <v>2460</v>
      </c>
      <c r="C210" s="63" t="s">
        <v>2461</v>
      </c>
      <c r="D210" s="62" t="s">
        <v>15</v>
      </c>
      <c r="E210" s="62" t="s">
        <v>15</v>
      </c>
      <c r="F210" s="62" t="s">
        <v>15</v>
      </c>
      <c r="G210" s="15"/>
      <c r="H210" s="15"/>
      <c r="I210" s="15" t="s">
        <v>15</v>
      </c>
      <c r="J210" s="15"/>
    </row>
    <row r="211" customFormat="false" ht="18.75" hidden="false" customHeight="false" outlineLevel="0" collapsed="false">
      <c r="A211" s="15" t="n">
        <v>263</v>
      </c>
      <c r="B211" s="15" t="s">
        <v>2462</v>
      </c>
      <c r="C211" s="63" t="s">
        <v>2463</v>
      </c>
      <c r="D211" s="62" t="s">
        <v>15</v>
      </c>
      <c r="E211" s="62" t="s">
        <v>15</v>
      </c>
      <c r="F211" s="62" t="s">
        <v>15</v>
      </c>
      <c r="G211" s="15"/>
      <c r="H211" s="15"/>
      <c r="I211" s="15" t="s">
        <v>15</v>
      </c>
      <c r="J211" s="15"/>
    </row>
    <row r="212" customFormat="false" ht="18.75" hidden="false" customHeight="false" outlineLevel="0" collapsed="false">
      <c r="A212" s="15" t="n">
        <v>264</v>
      </c>
      <c r="B212" s="15" t="s">
        <v>2464</v>
      </c>
      <c r="C212" s="63" t="s">
        <v>2465</v>
      </c>
      <c r="D212" s="62" t="s">
        <v>15</v>
      </c>
      <c r="E212" s="62" t="s">
        <v>15</v>
      </c>
      <c r="F212" s="62" t="s">
        <v>15</v>
      </c>
      <c r="G212" s="15"/>
      <c r="H212" s="15"/>
      <c r="I212" s="15" t="s">
        <v>15</v>
      </c>
      <c r="J212" s="15"/>
    </row>
    <row r="213" customFormat="false" ht="18.75" hidden="false" customHeight="false" outlineLevel="0" collapsed="false">
      <c r="A213" s="15" t="n">
        <v>265</v>
      </c>
      <c r="B213" s="15" t="s">
        <v>2466</v>
      </c>
      <c r="C213" s="63" t="s">
        <v>1054</v>
      </c>
      <c r="D213" s="62" t="s">
        <v>15</v>
      </c>
      <c r="E213" s="62" t="s">
        <v>15</v>
      </c>
      <c r="F213" s="62" t="s">
        <v>15</v>
      </c>
      <c r="G213" s="15"/>
      <c r="H213" s="15"/>
      <c r="I213" s="15" t="s">
        <v>15</v>
      </c>
      <c r="J213" s="15"/>
    </row>
    <row r="214" customFormat="false" ht="18.75" hidden="false" customHeight="false" outlineLevel="0" collapsed="false">
      <c r="A214" s="15" t="n">
        <v>266</v>
      </c>
      <c r="B214" s="15" t="s">
        <v>2467</v>
      </c>
      <c r="C214" s="63" t="s">
        <v>1010</v>
      </c>
      <c r="D214" s="62" t="s">
        <v>15</v>
      </c>
      <c r="E214" s="62" t="s">
        <v>15</v>
      </c>
      <c r="F214" s="62" t="s">
        <v>15</v>
      </c>
      <c r="G214" s="15"/>
      <c r="H214" s="15"/>
      <c r="I214" s="15" t="s">
        <v>15</v>
      </c>
      <c r="J214" s="15"/>
    </row>
    <row r="215" customFormat="false" ht="18.75" hidden="false" customHeight="false" outlineLevel="0" collapsed="false">
      <c r="A215" s="15" t="n">
        <v>267</v>
      </c>
      <c r="B215" s="15" t="s">
        <v>2468</v>
      </c>
      <c r="C215" s="63" t="s">
        <v>2469</v>
      </c>
      <c r="D215" s="62" t="s">
        <v>2470</v>
      </c>
      <c r="E215" s="62" t="s">
        <v>15</v>
      </c>
      <c r="F215" s="62" t="s">
        <v>15</v>
      </c>
      <c r="G215" s="15"/>
      <c r="H215" s="15"/>
      <c r="I215" s="15" t="s">
        <v>15</v>
      </c>
      <c r="J215" s="15"/>
    </row>
    <row r="216" customFormat="false" ht="18.75" hidden="false" customHeight="false" outlineLevel="0" collapsed="false">
      <c r="A216" s="15" t="n">
        <v>269</v>
      </c>
      <c r="B216" s="15" t="s">
        <v>2471</v>
      </c>
      <c r="C216" s="63" t="s">
        <v>2472</v>
      </c>
      <c r="D216" s="62" t="s">
        <v>15</v>
      </c>
      <c r="E216" s="62" t="s">
        <v>15</v>
      </c>
      <c r="F216" s="62" t="s">
        <v>15</v>
      </c>
      <c r="G216" s="15"/>
      <c r="H216" s="15"/>
      <c r="I216" s="15" t="s">
        <v>15</v>
      </c>
      <c r="J216" s="15"/>
    </row>
    <row r="217" customFormat="false" ht="31.5" hidden="false" customHeight="false" outlineLevel="0" collapsed="false">
      <c r="A217" s="15" t="n">
        <v>270</v>
      </c>
      <c r="B217" s="15" t="s">
        <v>2473</v>
      </c>
      <c r="C217" s="63" t="s">
        <v>2474</v>
      </c>
      <c r="D217" s="62" t="s">
        <v>15</v>
      </c>
      <c r="E217" s="62" t="s">
        <v>15</v>
      </c>
      <c r="F217" s="62" t="s">
        <v>15</v>
      </c>
      <c r="G217" s="15"/>
      <c r="H217" s="15"/>
      <c r="I217" s="15" t="s">
        <v>15</v>
      </c>
      <c r="J217" s="15"/>
    </row>
    <row r="218" customFormat="false" ht="18.75" hidden="false" customHeight="false" outlineLevel="0" collapsed="false">
      <c r="A218" s="15" t="n">
        <v>271</v>
      </c>
      <c r="B218" s="15" t="s">
        <v>2475</v>
      </c>
      <c r="C218" s="63" t="s">
        <v>2476</v>
      </c>
      <c r="D218" s="62" t="s">
        <v>15</v>
      </c>
      <c r="E218" s="62" t="s">
        <v>15</v>
      </c>
      <c r="F218" s="62" t="s">
        <v>15</v>
      </c>
      <c r="G218" s="15"/>
      <c r="H218" s="15"/>
      <c r="I218" s="15" t="s">
        <v>15</v>
      </c>
      <c r="J218" s="15"/>
    </row>
    <row r="219" customFormat="false" ht="18.75" hidden="false" customHeight="false" outlineLevel="0" collapsed="false">
      <c r="A219" s="15" t="n">
        <v>272</v>
      </c>
      <c r="B219" s="15" t="s">
        <v>2477</v>
      </c>
      <c r="C219" s="63" t="s">
        <v>2478</v>
      </c>
      <c r="D219" s="62" t="s">
        <v>15</v>
      </c>
      <c r="E219" s="62" t="s">
        <v>15</v>
      </c>
      <c r="F219" s="62" t="s">
        <v>15</v>
      </c>
      <c r="G219" s="15"/>
      <c r="H219" s="15"/>
      <c r="I219" s="15" t="s">
        <v>15</v>
      </c>
      <c r="J219" s="15"/>
    </row>
    <row r="220" customFormat="false" ht="18.75" hidden="false" customHeight="false" outlineLevel="0" collapsed="false">
      <c r="A220" s="15" t="n">
        <v>274</v>
      </c>
      <c r="B220" s="15" t="s">
        <v>2479</v>
      </c>
      <c r="C220" s="63" t="s">
        <v>2480</v>
      </c>
      <c r="D220" s="62" t="s">
        <v>15</v>
      </c>
      <c r="E220" s="62" t="s">
        <v>15</v>
      </c>
      <c r="F220" s="62" t="s">
        <v>15</v>
      </c>
      <c r="G220" s="15"/>
      <c r="H220" s="15"/>
      <c r="I220" s="15" t="s">
        <v>15</v>
      </c>
      <c r="J220" s="15"/>
    </row>
    <row r="221" customFormat="false" ht="31.5" hidden="false" customHeight="false" outlineLevel="0" collapsed="false">
      <c r="A221" s="15" t="n">
        <v>275</v>
      </c>
      <c r="B221" s="15" t="s">
        <v>2481</v>
      </c>
      <c r="C221" s="63" t="s">
        <v>2482</v>
      </c>
      <c r="D221" s="62" t="s">
        <v>15</v>
      </c>
      <c r="E221" s="62" t="s">
        <v>15</v>
      </c>
      <c r="F221" s="62" t="s">
        <v>15</v>
      </c>
      <c r="G221" s="15"/>
      <c r="H221" s="15"/>
      <c r="I221" s="15" t="s">
        <v>15</v>
      </c>
      <c r="J221" s="15"/>
    </row>
    <row r="222" customFormat="false" ht="31.5" hidden="false" customHeight="false" outlineLevel="0" collapsed="false">
      <c r="A222" s="15" t="n">
        <v>276</v>
      </c>
      <c r="B222" s="15" t="s">
        <v>2483</v>
      </c>
      <c r="C222" s="63" t="s">
        <v>2484</v>
      </c>
      <c r="D222" s="62" t="s">
        <v>15</v>
      </c>
      <c r="E222" s="62" t="s">
        <v>15</v>
      </c>
      <c r="F222" s="62" t="s">
        <v>15</v>
      </c>
      <c r="G222" s="15"/>
      <c r="H222" s="15"/>
      <c r="I222" s="15" t="s">
        <v>15</v>
      </c>
      <c r="J222" s="15"/>
    </row>
    <row r="223" customFormat="false" ht="18.75" hidden="false" customHeight="false" outlineLevel="0" collapsed="false">
      <c r="A223" s="15" t="n">
        <v>279</v>
      </c>
      <c r="B223" s="15" t="s">
        <v>2485</v>
      </c>
      <c r="C223" s="63" t="s">
        <v>1042</v>
      </c>
      <c r="D223" s="62" t="s">
        <v>15</v>
      </c>
      <c r="E223" s="62" t="s">
        <v>15</v>
      </c>
      <c r="F223" s="62" t="s">
        <v>15</v>
      </c>
      <c r="G223" s="15"/>
      <c r="H223" s="15"/>
      <c r="I223" s="15" t="s">
        <v>15</v>
      </c>
      <c r="J223" s="15"/>
    </row>
    <row r="224" customFormat="false" ht="18.75" hidden="false" customHeight="false" outlineLevel="0" collapsed="false">
      <c r="A224" s="15" t="n">
        <v>280</v>
      </c>
      <c r="B224" s="15" t="s">
        <v>2486</v>
      </c>
      <c r="C224" s="63" t="s">
        <v>962</v>
      </c>
      <c r="D224" s="62" t="s">
        <v>15</v>
      </c>
      <c r="E224" s="62" t="s">
        <v>15</v>
      </c>
      <c r="F224" s="62" t="s">
        <v>15</v>
      </c>
      <c r="G224" s="15"/>
      <c r="H224" s="15"/>
      <c r="I224" s="15" t="s">
        <v>15</v>
      </c>
      <c r="J224" s="15"/>
    </row>
    <row r="225" customFormat="false" ht="18.75" hidden="false" customHeight="false" outlineLevel="0" collapsed="false">
      <c r="A225" s="15" t="n">
        <v>281</v>
      </c>
      <c r="B225" s="15" t="s">
        <v>2487</v>
      </c>
      <c r="C225" s="63" t="s">
        <v>2488</v>
      </c>
      <c r="D225" s="62" t="s">
        <v>15</v>
      </c>
      <c r="E225" s="62" t="s">
        <v>15</v>
      </c>
      <c r="F225" s="62" t="s">
        <v>15</v>
      </c>
      <c r="G225" s="15"/>
      <c r="H225" s="15"/>
      <c r="I225" s="15" t="s">
        <v>15</v>
      </c>
      <c r="J225" s="15"/>
    </row>
    <row r="226" customFormat="false" ht="18.75" hidden="false" customHeight="false" outlineLevel="0" collapsed="false">
      <c r="A226" s="15" t="n">
        <v>282</v>
      </c>
      <c r="B226" s="15" t="s">
        <v>2489</v>
      </c>
      <c r="C226" s="63" t="s">
        <v>1004</v>
      </c>
      <c r="D226" s="62" t="s">
        <v>15</v>
      </c>
      <c r="E226" s="62" t="s">
        <v>15</v>
      </c>
      <c r="F226" s="62" t="s">
        <v>15</v>
      </c>
      <c r="G226" s="15"/>
      <c r="H226" s="15"/>
      <c r="I226" s="15" t="s">
        <v>15</v>
      </c>
      <c r="J226" s="15"/>
    </row>
    <row r="227" customFormat="false" ht="18.75" hidden="false" customHeight="false" outlineLevel="0" collapsed="false">
      <c r="A227" s="15" t="n">
        <v>283</v>
      </c>
      <c r="B227" s="15" t="s">
        <v>2490</v>
      </c>
      <c r="C227" s="63" t="s">
        <v>2491</v>
      </c>
      <c r="D227" s="62" t="s">
        <v>15</v>
      </c>
      <c r="E227" s="62" t="s">
        <v>15</v>
      </c>
      <c r="F227" s="62" t="s">
        <v>15</v>
      </c>
      <c r="G227" s="15"/>
      <c r="H227" s="15"/>
      <c r="I227" s="15" t="s">
        <v>15</v>
      </c>
      <c r="J227" s="15"/>
    </row>
    <row r="228" customFormat="false" ht="18.75" hidden="false" customHeight="false" outlineLevel="0" collapsed="false">
      <c r="A228" s="15" t="n">
        <v>284</v>
      </c>
      <c r="B228" s="15" t="s">
        <v>2492</v>
      </c>
      <c r="C228" s="63" t="s">
        <v>2493</v>
      </c>
      <c r="D228" s="62" t="s">
        <v>15</v>
      </c>
      <c r="E228" s="62" t="s">
        <v>15</v>
      </c>
      <c r="F228" s="62" t="s">
        <v>15</v>
      </c>
      <c r="G228" s="15"/>
      <c r="H228" s="15"/>
      <c r="I228" s="15" t="s">
        <v>15</v>
      </c>
      <c r="J228" s="15"/>
    </row>
    <row r="229" customFormat="false" ht="18.75" hidden="false" customHeight="false" outlineLevel="0" collapsed="false">
      <c r="A229" s="15" t="n">
        <v>285</v>
      </c>
      <c r="B229" s="15" t="s">
        <v>2494</v>
      </c>
      <c r="C229" s="63" t="s">
        <v>2495</v>
      </c>
      <c r="D229" s="62" t="s">
        <v>15</v>
      </c>
      <c r="E229" s="62" t="s">
        <v>15</v>
      </c>
      <c r="F229" s="62" t="s">
        <v>15</v>
      </c>
      <c r="G229" s="15"/>
      <c r="H229" s="15"/>
      <c r="I229" s="15" t="s">
        <v>15</v>
      </c>
      <c r="J229" s="15"/>
    </row>
    <row r="230" customFormat="false" ht="18.75" hidden="false" customHeight="false" outlineLevel="0" collapsed="false">
      <c r="A230" s="15" t="n">
        <v>287</v>
      </c>
      <c r="B230" s="15" t="s">
        <v>2496</v>
      </c>
      <c r="C230" s="63" t="s">
        <v>2497</v>
      </c>
      <c r="D230" s="62" t="s">
        <v>15</v>
      </c>
      <c r="E230" s="62" t="s">
        <v>15</v>
      </c>
      <c r="F230" s="62" t="s">
        <v>15</v>
      </c>
      <c r="G230" s="15"/>
      <c r="H230" s="15"/>
      <c r="I230" s="15" t="s">
        <v>15</v>
      </c>
      <c r="J230" s="15"/>
    </row>
    <row r="231" customFormat="false" ht="18.75" hidden="false" customHeight="false" outlineLevel="0" collapsed="false">
      <c r="A231" s="15" t="n">
        <v>288</v>
      </c>
      <c r="B231" s="15" t="s">
        <v>2498</v>
      </c>
      <c r="C231" s="63" t="s">
        <v>2499</v>
      </c>
      <c r="D231" s="62" t="s">
        <v>15</v>
      </c>
      <c r="E231" s="62" t="s">
        <v>15</v>
      </c>
      <c r="F231" s="62" t="s">
        <v>15</v>
      </c>
      <c r="G231" s="15"/>
      <c r="H231" s="15"/>
      <c r="I231" s="15" t="s">
        <v>15</v>
      </c>
      <c r="J231" s="15"/>
    </row>
    <row r="232" customFormat="false" ht="18.75" hidden="false" customHeight="false" outlineLevel="0" collapsed="false">
      <c r="A232" s="15" t="n">
        <v>290</v>
      </c>
      <c r="B232" s="15" t="s">
        <v>2500</v>
      </c>
      <c r="C232" s="63" t="s">
        <v>2501</v>
      </c>
      <c r="D232" s="62" t="s">
        <v>15</v>
      </c>
      <c r="E232" s="62" t="s">
        <v>15</v>
      </c>
      <c r="F232" s="62" t="s">
        <v>15</v>
      </c>
      <c r="G232" s="15"/>
      <c r="H232" s="15"/>
      <c r="I232" s="15" t="s">
        <v>15</v>
      </c>
      <c r="J232" s="15"/>
    </row>
    <row r="233" customFormat="false" ht="18.75" hidden="false" customHeight="false" outlineLevel="0" collapsed="false">
      <c r="A233" s="15" t="n">
        <v>291</v>
      </c>
      <c r="B233" s="15" t="s">
        <v>2502</v>
      </c>
      <c r="C233" s="63" t="s">
        <v>2503</v>
      </c>
      <c r="D233" s="62" t="s">
        <v>15</v>
      </c>
      <c r="E233" s="62" t="s">
        <v>15</v>
      </c>
      <c r="F233" s="62" t="s">
        <v>15</v>
      </c>
      <c r="G233" s="15"/>
      <c r="H233" s="15"/>
      <c r="I233" s="15" t="s">
        <v>15</v>
      </c>
      <c r="J233" s="15"/>
    </row>
    <row r="234" customFormat="false" ht="18.75" hidden="false" customHeight="false" outlineLevel="0" collapsed="false">
      <c r="A234" s="15" t="n">
        <v>292</v>
      </c>
      <c r="B234" s="15" t="s">
        <v>2504</v>
      </c>
      <c r="C234" s="63" t="s">
        <v>1038</v>
      </c>
      <c r="D234" s="62" t="s">
        <v>15</v>
      </c>
      <c r="E234" s="62" t="s">
        <v>15</v>
      </c>
      <c r="F234" s="62" t="s">
        <v>15</v>
      </c>
      <c r="G234" s="15"/>
      <c r="H234" s="15"/>
      <c r="I234" s="15" t="s">
        <v>15</v>
      </c>
      <c r="J234" s="15"/>
    </row>
    <row r="235" customFormat="false" ht="18.75" hidden="false" customHeight="false" outlineLevel="0" collapsed="false">
      <c r="A235" s="15" t="n">
        <v>293</v>
      </c>
      <c r="B235" s="15" t="s">
        <v>2505</v>
      </c>
      <c r="C235" s="63" t="s">
        <v>1034</v>
      </c>
      <c r="D235" s="62" t="s">
        <v>15</v>
      </c>
      <c r="E235" s="62" t="s">
        <v>15</v>
      </c>
      <c r="F235" s="62" t="s">
        <v>15</v>
      </c>
      <c r="G235" s="15"/>
      <c r="H235" s="15"/>
      <c r="I235" s="15" t="s">
        <v>15</v>
      </c>
      <c r="J235" s="15"/>
    </row>
    <row r="236" customFormat="false" ht="18.75" hidden="false" customHeight="false" outlineLevel="0" collapsed="false">
      <c r="A236" s="15" t="n">
        <v>294</v>
      </c>
      <c r="B236" s="15" t="s">
        <v>2506</v>
      </c>
      <c r="C236" s="63" t="s">
        <v>1004</v>
      </c>
      <c r="D236" s="62" t="s">
        <v>15</v>
      </c>
      <c r="E236" s="62" t="s">
        <v>15</v>
      </c>
      <c r="F236" s="62" t="s">
        <v>15</v>
      </c>
      <c r="G236" s="15"/>
      <c r="H236" s="15"/>
      <c r="I236" s="15" t="s">
        <v>15</v>
      </c>
      <c r="J236" s="15"/>
    </row>
    <row r="237" customFormat="false" ht="18.75" hidden="false" customHeight="false" outlineLevel="0" collapsed="false">
      <c r="A237" s="15" t="n">
        <v>295</v>
      </c>
      <c r="B237" s="15" t="s">
        <v>2507</v>
      </c>
      <c r="C237" s="63" t="s">
        <v>2508</v>
      </c>
      <c r="D237" s="62" t="s">
        <v>15</v>
      </c>
      <c r="E237" s="62" t="s">
        <v>15</v>
      </c>
      <c r="F237" s="62" t="s">
        <v>15</v>
      </c>
      <c r="G237" s="15"/>
      <c r="H237" s="15"/>
      <c r="I237" s="15" t="s">
        <v>15</v>
      </c>
      <c r="J237" s="15"/>
    </row>
    <row r="238" customFormat="false" ht="18.75" hidden="false" customHeight="false" outlineLevel="0" collapsed="false">
      <c r="A238" s="15" t="n">
        <v>297</v>
      </c>
      <c r="B238" s="15" t="s">
        <v>2509</v>
      </c>
      <c r="C238" s="63" t="s">
        <v>2510</v>
      </c>
      <c r="D238" s="62" t="s">
        <v>15</v>
      </c>
      <c r="E238" s="62" t="s">
        <v>15</v>
      </c>
      <c r="F238" s="62" t="s">
        <v>15</v>
      </c>
      <c r="G238" s="15"/>
      <c r="H238" s="15"/>
      <c r="I238" s="15" t="s">
        <v>15</v>
      </c>
      <c r="J238" s="15"/>
    </row>
    <row r="239" customFormat="false" ht="18.75" hidden="false" customHeight="false" outlineLevel="0" collapsed="false">
      <c r="A239" s="15" t="n">
        <v>298</v>
      </c>
      <c r="B239" s="15" t="s">
        <v>2511</v>
      </c>
      <c r="C239" s="63" t="s">
        <v>2512</v>
      </c>
      <c r="D239" s="62" t="s">
        <v>15</v>
      </c>
      <c r="E239" s="62" t="s">
        <v>15</v>
      </c>
      <c r="F239" s="62" t="s">
        <v>15</v>
      </c>
      <c r="G239" s="15"/>
      <c r="H239" s="15"/>
      <c r="I239" s="15" t="s">
        <v>15</v>
      </c>
      <c r="J239" s="15"/>
    </row>
    <row r="240" customFormat="false" ht="18.75" hidden="false" customHeight="false" outlineLevel="0" collapsed="false">
      <c r="A240" s="15" t="n">
        <v>300</v>
      </c>
      <c r="B240" s="15" t="s">
        <v>2513</v>
      </c>
      <c r="C240" s="63" t="s">
        <v>2514</v>
      </c>
      <c r="D240" s="62" t="s">
        <v>15</v>
      </c>
      <c r="E240" s="62" t="s">
        <v>15</v>
      </c>
      <c r="F240" s="62" t="s">
        <v>15</v>
      </c>
      <c r="G240" s="15"/>
      <c r="H240" s="15"/>
      <c r="I240" s="15" t="s">
        <v>15</v>
      </c>
      <c r="J240" s="15"/>
    </row>
    <row r="241" customFormat="false" ht="18.75" hidden="false" customHeight="false" outlineLevel="0" collapsed="false">
      <c r="A241" s="15" t="n">
        <v>301</v>
      </c>
      <c r="B241" s="15" t="s">
        <v>2515</v>
      </c>
      <c r="C241" s="63" t="s">
        <v>2516</v>
      </c>
      <c r="D241" s="62" t="s">
        <v>15</v>
      </c>
      <c r="E241" s="62" t="s">
        <v>15</v>
      </c>
      <c r="F241" s="62" t="s">
        <v>15</v>
      </c>
      <c r="G241" s="15"/>
      <c r="H241" s="15"/>
      <c r="I241" s="15" t="s">
        <v>15</v>
      </c>
      <c r="J241" s="15"/>
    </row>
    <row r="242" customFormat="false" ht="18.75" hidden="false" customHeight="false" outlineLevel="0" collapsed="false">
      <c r="A242" s="15" t="n">
        <v>302</v>
      </c>
      <c r="B242" s="15" t="s">
        <v>2517</v>
      </c>
      <c r="C242" s="63" t="s">
        <v>2518</v>
      </c>
      <c r="D242" s="62" t="s">
        <v>15</v>
      </c>
      <c r="E242" s="62" t="s">
        <v>15</v>
      </c>
      <c r="F242" s="62" t="s">
        <v>15</v>
      </c>
      <c r="G242" s="15"/>
      <c r="H242" s="15"/>
      <c r="I242" s="15" t="s">
        <v>15</v>
      </c>
      <c r="J242" s="15"/>
    </row>
    <row r="243" customFormat="false" ht="18.75" hidden="false" customHeight="false" outlineLevel="0" collapsed="false">
      <c r="A243" s="15" t="n">
        <v>303</v>
      </c>
      <c r="B243" s="15" t="s">
        <v>2519</v>
      </c>
      <c r="C243" s="63" t="s">
        <v>2520</v>
      </c>
      <c r="D243" s="62" t="s">
        <v>15</v>
      </c>
      <c r="E243" s="62" t="s">
        <v>15</v>
      </c>
      <c r="F243" s="62" t="s">
        <v>15</v>
      </c>
      <c r="G243" s="15"/>
      <c r="H243" s="15"/>
      <c r="I243" s="15" t="s">
        <v>15</v>
      </c>
      <c r="J243" s="15"/>
    </row>
    <row r="244" customFormat="false" ht="18.75" hidden="false" customHeight="false" outlineLevel="0" collapsed="false">
      <c r="A244" s="15"/>
      <c r="B244" s="15"/>
      <c r="C244" s="38" t="s">
        <v>2521</v>
      </c>
      <c r="D244" s="62"/>
      <c r="E244" s="62"/>
      <c r="F244" s="62"/>
      <c r="G244" s="15"/>
      <c r="H244" s="15"/>
      <c r="I244" s="15"/>
      <c r="J244" s="15"/>
    </row>
    <row r="245" customFormat="false" ht="18.75" hidden="false" customHeight="false" outlineLevel="0" collapsed="false">
      <c r="A245" s="15" t="n">
        <v>304</v>
      </c>
      <c r="B245" s="15" t="s">
        <v>2522</v>
      </c>
      <c r="C245" s="63" t="s">
        <v>1072</v>
      </c>
      <c r="D245" s="62" t="s">
        <v>15</v>
      </c>
      <c r="E245" s="62" t="s">
        <v>15</v>
      </c>
      <c r="F245" s="62" t="s">
        <v>15</v>
      </c>
      <c r="G245" s="15"/>
      <c r="H245" s="15"/>
      <c r="I245" s="15" t="s">
        <v>15</v>
      </c>
      <c r="J245" s="15"/>
    </row>
    <row r="246" customFormat="false" ht="18.75" hidden="false" customHeight="false" outlineLevel="0" collapsed="false">
      <c r="A246" s="15" t="n">
        <v>305</v>
      </c>
      <c r="B246" s="15" t="s">
        <v>2523</v>
      </c>
      <c r="C246" s="63" t="s">
        <v>1074</v>
      </c>
      <c r="D246" s="62" t="s">
        <v>15</v>
      </c>
      <c r="E246" s="62" t="s">
        <v>15</v>
      </c>
      <c r="F246" s="62" t="s">
        <v>15</v>
      </c>
      <c r="G246" s="15"/>
      <c r="H246" s="15"/>
      <c r="I246" s="15" t="s">
        <v>15</v>
      </c>
      <c r="J246" s="15"/>
    </row>
    <row r="247" customFormat="false" ht="31.5" hidden="false" customHeight="false" outlineLevel="0" collapsed="false">
      <c r="A247" s="15" t="n">
        <v>306</v>
      </c>
      <c r="B247" s="15" t="s">
        <v>2524</v>
      </c>
      <c r="C247" s="63" t="s">
        <v>2525</v>
      </c>
      <c r="D247" s="62" t="s">
        <v>15</v>
      </c>
      <c r="E247" s="62" t="s">
        <v>15</v>
      </c>
      <c r="F247" s="62" t="s">
        <v>15</v>
      </c>
      <c r="G247" s="15"/>
      <c r="H247" s="15"/>
      <c r="I247" s="15" t="s">
        <v>15</v>
      </c>
      <c r="J247" s="15"/>
    </row>
    <row r="248" customFormat="false" ht="31.5" hidden="false" customHeight="false" outlineLevel="0" collapsed="false">
      <c r="A248" s="15" t="n">
        <v>307</v>
      </c>
      <c r="B248" s="15" t="s">
        <v>2526</v>
      </c>
      <c r="C248" s="63" t="s">
        <v>2527</v>
      </c>
      <c r="D248" s="62" t="s">
        <v>15</v>
      </c>
      <c r="E248" s="62" t="s">
        <v>15</v>
      </c>
      <c r="F248" s="62" t="s">
        <v>15</v>
      </c>
      <c r="G248" s="15"/>
      <c r="H248" s="15"/>
      <c r="I248" s="15" t="s">
        <v>15</v>
      </c>
      <c r="J248" s="15"/>
    </row>
    <row r="249" customFormat="false" ht="18.75" hidden="false" customHeight="false" outlineLevel="0" collapsed="false">
      <c r="A249" s="15" t="n">
        <v>308</v>
      </c>
      <c r="B249" s="15" t="s">
        <v>2528</v>
      </c>
      <c r="C249" s="63" t="s">
        <v>1080</v>
      </c>
      <c r="D249" s="62" t="s">
        <v>15</v>
      </c>
      <c r="E249" s="62" t="s">
        <v>15</v>
      </c>
      <c r="F249" s="62" t="s">
        <v>15</v>
      </c>
      <c r="G249" s="15"/>
      <c r="H249" s="15"/>
      <c r="I249" s="15" t="s">
        <v>15</v>
      </c>
      <c r="J249" s="15"/>
    </row>
    <row r="250" customFormat="false" ht="31.5" hidden="false" customHeight="false" outlineLevel="0" collapsed="false">
      <c r="A250" s="15" t="n">
        <v>309</v>
      </c>
      <c r="B250" s="15" t="s">
        <v>2529</v>
      </c>
      <c r="C250" s="63" t="s">
        <v>2530</v>
      </c>
      <c r="D250" s="62" t="s">
        <v>15</v>
      </c>
      <c r="E250" s="62" t="s">
        <v>15</v>
      </c>
      <c r="F250" s="62" t="s">
        <v>15</v>
      </c>
      <c r="G250" s="15"/>
      <c r="H250" s="15"/>
      <c r="I250" s="15" t="s">
        <v>15</v>
      </c>
      <c r="J250" s="15"/>
    </row>
    <row r="251" customFormat="false" ht="31.5" hidden="false" customHeight="false" outlineLevel="0" collapsed="false">
      <c r="A251" s="15" t="n">
        <v>310</v>
      </c>
      <c r="B251" s="15" t="s">
        <v>2531</v>
      </c>
      <c r="C251" s="63" t="s">
        <v>2532</v>
      </c>
      <c r="D251" s="62" t="s">
        <v>15</v>
      </c>
      <c r="E251" s="62" t="s">
        <v>15</v>
      </c>
      <c r="F251" s="62" t="s">
        <v>15</v>
      </c>
      <c r="G251" s="15"/>
      <c r="H251" s="15"/>
      <c r="I251" s="15" t="s">
        <v>15</v>
      </c>
      <c r="J251" s="15"/>
    </row>
    <row r="252" customFormat="false" ht="18.75" hidden="false" customHeight="false" outlineLevel="0" collapsed="false">
      <c r="A252" s="15" t="n">
        <v>311</v>
      </c>
      <c r="B252" s="15" t="s">
        <v>2533</v>
      </c>
      <c r="C252" s="63" t="s">
        <v>1084</v>
      </c>
      <c r="D252" s="62" t="s">
        <v>15</v>
      </c>
      <c r="E252" s="62" t="s">
        <v>15</v>
      </c>
      <c r="F252" s="62" t="s">
        <v>15</v>
      </c>
      <c r="G252" s="15"/>
      <c r="H252" s="15"/>
      <c r="I252" s="15" t="s">
        <v>15</v>
      </c>
      <c r="J252" s="15"/>
    </row>
    <row r="253" customFormat="false" ht="18.75" hidden="false" customHeight="false" outlineLevel="0" collapsed="false">
      <c r="A253" s="15" t="n">
        <v>312</v>
      </c>
      <c r="B253" s="15" t="s">
        <v>2534</v>
      </c>
      <c r="C253" s="63" t="s">
        <v>1086</v>
      </c>
      <c r="D253" s="62" t="s">
        <v>15</v>
      </c>
      <c r="E253" s="62" t="s">
        <v>15</v>
      </c>
      <c r="F253" s="62" t="s">
        <v>15</v>
      </c>
      <c r="G253" s="15"/>
      <c r="H253" s="15"/>
      <c r="I253" s="15" t="s">
        <v>15</v>
      </c>
      <c r="J253" s="15"/>
    </row>
    <row r="254" customFormat="false" ht="18.75" hidden="false" customHeight="false" outlineLevel="0" collapsed="false">
      <c r="A254" s="15" t="n">
        <v>313</v>
      </c>
      <c r="B254" s="15" t="s">
        <v>2535</v>
      </c>
      <c r="C254" s="63" t="s">
        <v>2536</v>
      </c>
      <c r="D254" s="62" t="s">
        <v>15</v>
      </c>
      <c r="E254" s="62" t="s">
        <v>15</v>
      </c>
      <c r="F254" s="62" t="s">
        <v>15</v>
      </c>
      <c r="G254" s="15"/>
      <c r="H254" s="15"/>
      <c r="I254" s="15" t="s">
        <v>15</v>
      </c>
      <c r="J254" s="15"/>
    </row>
    <row r="255" customFormat="false" ht="18.75" hidden="false" customHeight="false" outlineLevel="0" collapsed="false">
      <c r="A255" s="15" t="n">
        <v>314</v>
      </c>
      <c r="B255" s="15" t="s">
        <v>2537</v>
      </c>
      <c r="C255" s="63" t="s">
        <v>2538</v>
      </c>
      <c r="D255" s="62" t="s">
        <v>15</v>
      </c>
      <c r="E255" s="62" t="s">
        <v>15</v>
      </c>
      <c r="F255" s="62" t="s">
        <v>15</v>
      </c>
      <c r="G255" s="15"/>
      <c r="H255" s="15"/>
      <c r="I255" s="15" t="s">
        <v>15</v>
      </c>
      <c r="J255" s="15"/>
    </row>
    <row r="256" customFormat="false" ht="18.75" hidden="false" customHeight="false" outlineLevel="0" collapsed="false">
      <c r="A256" s="15" t="n">
        <v>315</v>
      </c>
      <c r="B256" s="15" t="s">
        <v>2539</v>
      </c>
      <c r="C256" s="63" t="s">
        <v>1090</v>
      </c>
      <c r="D256" s="62" t="s">
        <v>15</v>
      </c>
      <c r="E256" s="62" t="s">
        <v>15</v>
      </c>
      <c r="F256" s="62" t="s">
        <v>15</v>
      </c>
      <c r="G256" s="15"/>
      <c r="H256" s="15"/>
      <c r="I256" s="15" t="s">
        <v>15</v>
      </c>
      <c r="J256" s="15"/>
    </row>
    <row r="257" customFormat="false" ht="18.75" hidden="false" customHeight="false" outlineLevel="0" collapsed="false">
      <c r="A257" s="15" t="n">
        <v>316</v>
      </c>
      <c r="B257" s="15" t="s">
        <v>2540</v>
      </c>
      <c r="C257" s="63" t="s">
        <v>1092</v>
      </c>
      <c r="D257" s="62" t="s">
        <v>15</v>
      </c>
      <c r="E257" s="62" t="s">
        <v>15</v>
      </c>
      <c r="F257" s="62" t="s">
        <v>15</v>
      </c>
      <c r="G257" s="15"/>
      <c r="H257" s="15"/>
      <c r="I257" s="15" t="s">
        <v>15</v>
      </c>
      <c r="J257" s="15"/>
    </row>
    <row r="258" customFormat="false" ht="18.75" hidden="false" customHeight="false" outlineLevel="0" collapsed="false">
      <c r="A258" s="15" t="n">
        <v>317</v>
      </c>
      <c r="B258" s="15" t="s">
        <v>2541</v>
      </c>
      <c r="C258" s="63" t="s">
        <v>1094</v>
      </c>
      <c r="D258" s="62" t="s">
        <v>15</v>
      </c>
      <c r="E258" s="62" t="s">
        <v>15</v>
      </c>
      <c r="F258" s="62" t="s">
        <v>15</v>
      </c>
      <c r="G258" s="15"/>
      <c r="H258" s="15"/>
      <c r="I258" s="15" t="s">
        <v>15</v>
      </c>
      <c r="J258" s="15"/>
    </row>
    <row r="259" customFormat="false" ht="18.75" hidden="false" customHeight="false" outlineLevel="0" collapsed="false">
      <c r="A259" s="15" t="n">
        <v>318</v>
      </c>
      <c r="B259" s="15" t="s">
        <v>2542</v>
      </c>
      <c r="C259" s="63" t="s">
        <v>2543</v>
      </c>
      <c r="D259" s="62" t="s">
        <v>15</v>
      </c>
      <c r="E259" s="62" t="s">
        <v>15</v>
      </c>
      <c r="F259" s="62" t="s">
        <v>15</v>
      </c>
      <c r="G259" s="15"/>
      <c r="H259" s="15"/>
      <c r="I259" s="15" t="s">
        <v>15</v>
      </c>
      <c r="J259" s="15"/>
    </row>
    <row r="260" customFormat="false" ht="18.75" hidden="false" customHeight="false" outlineLevel="0" collapsed="false">
      <c r="A260" s="15" t="n">
        <v>319</v>
      </c>
      <c r="B260" s="15" t="s">
        <v>2544</v>
      </c>
      <c r="C260" s="63" t="s">
        <v>2545</v>
      </c>
      <c r="D260" s="62" t="s">
        <v>15</v>
      </c>
      <c r="E260" s="62" t="s">
        <v>15</v>
      </c>
      <c r="F260" s="62" t="s">
        <v>15</v>
      </c>
      <c r="G260" s="15"/>
      <c r="H260" s="15"/>
      <c r="I260" s="15" t="s">
        <v>15</v>
      </c>
      <c r="J260" s="15"/>
    </row>
    <row r="261" customFormat="false" ht="18.75" hidden="false" customHeight="false" outlineLevel="0" collapsed="false">
      <c r="A261" s="15" t="n">
        <v>320</v>
      </c>
      <c r="B261" s="15" t="s">
        <v>2546</v>
      </c>
      <c r="C261" s="63" t="s">
        <v>2547</v>
      </c>
      <c r="D261" s="62" t="s">
        <v>15</v>
      </c>
      <c r="E261" s="62" t="s">
        <v>15</v>
      </c>
      <c r="F261" s="62" t="s">
        <v>15</v>
      </c>
      <c r="G261" s="15"/>
      <c r="H261" s="15"/>
      <c r="I261" s="15" t="s">
        <v>15</v>
      </c>
      <c r="J261" s="15"/>
    </row>
    <row r="262" customFormat="false" ht="18.75" hidden="false" customHeight="false" outlineLevel="0" collapsed="false">
      <c r="A262" s="15" t="n">
        <v>321</v>
      </c>
      <c r="B262" s="15" t="s">
        <v>2548</v>
      </c>
      <c r="C262" s="63" t="s">
        <v>1104</v>
      </c>
      <c r="D262" s="62" t="s">
        <v>15</v>
      </c>
      <c r="E262" s="62" t="s">
        <v>15</v>
      </c>
      <c r="F262" s="62" t="s">
        <v>15</v>
      </c>
      <c r="G262" s="15"/>
      <c r="H262" s="15"/>
      <c r="I262" s="15" t="s">
        <v>15</v>
      </c>
      <c r="J262" s="15"/>
    </row>
    <row r="263" customFormat="false" ht="18.75" hidden="false" customHeight="false" outlineLevel="0" collapsed="false">
      <c r="A263" s="15" t="n">
        <v>323</v>
      </c>
      <c r="B263" s="15" t="s">
        <v>2549</v>
      </c>
      <c r="C263" s="63" t="s">
        <v>1108</v>
      </c>
      <c r="D263" s="62" t="s">
        <v>15</v>
      </c>
      <c r="E263" s="62" t="s">
        <v>15</v>
      </c>
      <c r="F263" s="62" t="s">
        <v>15</v>
      </c>
      <c r="G263" s="15"/>
      <c r="H263" s="15"/>
      <c r="I263" s="15" t="s">
        <v>15</v>
      </c>
      <c r="J263" s="15"/>
    </row>
    <row r="264" customFormat="false" ht="18.75" hidden="false" customHeight="false" outlineLevel="0" collapsed="false">
      <c r="A264" s="15" t="n">
        <v>324</v>
      </c>
      <c r="B264" s="15" t="s">
        <v>2550</v>
      </c>
      <c r="C264" s="63" t="s">
        <v>1110</v>
      </c>
      <c r="D264" s="62" t="s">
        <v>15</v>
      </c>
      <c r="E264" s="62" t="s">
        <v>15</v>
      </c>
      <c r="F264" s="62" t="s">
        <v>15</v>
      </c>
      <c r="G264" s="15"/>
      <c r="H264" s="15"/>
      <c r="I264" s="15" t="s">
        <v>15</v>
      </c>
      <c r="J264" s="15"/>
    </row>
    <row r="265" customFormat="false" ht="18.75" hidden="false" customHeight="false" outlineLevel="0" collapsed="false">
      <c r="A265" s="15" t="n">
        <v>325</v>
      </c>
      <c r="B265" s="15" t="s">
        <v>2551</v>
      </c>
      <c r="C265" s="63" t="s">
        <v>2552</v>
      </c>
      <c r="D265" s="62" t="s">
        <v>15</v>
      </c>
      <c r="E265" s="62" t="s">
        <v>15</v>
      </c>
      <c r="F265" s="62" t="s">
        <v>15</v>
      </c>
      <c r="G265" s="15"/>
      <c r="H265" s="15"/>
      <c r="I265" s="15" t="s">
        <v>15</v>
      </c>
      <c r="J265" s="15"/>
    </row>
    <row r="266" customFormat="false" ht="31.5" hidden="false" customHeight="false" outlineLevel="0" collapsed="false">
      <c r="A266" s="15" t="n">
        <v>326</v>
      </c>
      <c r="B266" s="15" t="s">
        <v>2553</v>
      </c>
      <c r="C266" s="63" t="s">
        <v>2554</v>
      </c>
      <c r="D266" s="62" t="s">
        <v>15</v>
      </c>
      <c r="E266" s="62" t="s">
        <v>15</v>
      </c>
      <c r="F266" s="62" t="s">
        <v>15</v>
      </c>
      <c r="G266" s="15"/>
      <c r="H266" s="15"/>
      <c r="I266" s="15" t="s">
        <v>15</v>
      </c>
      <c r="J266" s="15"/>
    </row>
    <row r="267" customFormat="false" ht="31.5" hidden="false" customHeight="false" outlineLevel="0" collapsed="false">
      <c r="A267" s="15" t="n">
        <v>327</v>
      </c>
      <c r="B267" s="15" t="s">
        <v>2555</v>
      </c>
      <c r="C267" s="63" t="s">
        <v>2556</v>
      </c>
      <c r="D267" s="62" t="s">
        <v>15</v>
      </c>
      <c r="E267" s="62" t="s">
        <v>15</v>
      </c>
      <c r="F267" s="62" t="s">
        <v>15</v>
      </c>
      <c r="G267" s="15"/>
      <c r="H267" s="15"/>
      <c r="I267" s="15" t="s">
        <v>15</v>
      </c>
      <c r="J267" s="15"/>
    </row>
    <row r="268" customFormat="false" ht="31.5" hidden="false" customHeight="false" outlineLevel="0" collapsed="false">
      <c r="A268" s="15" t="n">
        <v>328</v>
      </c>
      <c r="B268" s="15" t="s">
        <v>2557</v>
      </c>
      <c r="C268" s="63" t="s">
        <v>1118</v>
      </c>
      <c r="D268" s="62" t="s">
        <v>15</v>
      </c>
      <c r="E268" s="62" t="s">
        <v>15</v>
      </c>
      <c r="F268" s="62" t="s">
        <v>15</v>
      </c>
      <c r="G268" s="15"/>
      <c r="H268" s="15"/>
      <c r="I268" s="15" t="s">
        <v>15</v>
      </c>
      <c r="J268" s="15"/>
    </row>
    <row r="269" customFormat="false" ht="31.5" hidden="false" customHeight="false" outlineLevel="0" collapsed="false">
      <c r="A269" s="15" t="n">
        <v>329</v>
      </c>
      <c r="B269" s="15" t="s">
        <v>2558</v>
      </c>
      <c r="C269" s="63" t="s">
        <v>1120</v>
      </c>
      <c r="D269" s="62" t="s">
        <v>15</v>
      </c>
      <c r="E269" s="62" t="s">
        <v>15</v>
      </c>
      <c r="F269" s="62" t="s">
        <v>15</v>
      </c>
      <c r="G269" s="15"/>
      <c r="H269" s="15"/>
      <c r="I269" s="15" t="s">
        <v>15</v>
      </c>
      <c r="J269" s="15"/>
    </row>
    <row r="270" customFormat="false" ht="18.75" hidden="false" customHeight="false" outlineLevel="0" collapsed="false">
      <c r="A270" s="15" t="n">
        <v>330</v>
      </c>
      <c r="B270" s="15" t="s">
        <v>2559</v>
      </c>
      <c r="C270" s="63" t="s">
        <v>1122</v>
      </c>
      <c r="D270" s="62" t="s">
        <v>15</v>
      </c>
      <c r="E270" s="62" t="s">
        <v>15</v>
      </c>
      <c r="F270" s="62" t="s">
        <v>15</v>
      </c>
      <c r="G270" s="15"/>
      <c r="H270" s="15"/>
      <c r="I270" s="15" t="s">
        <v>15</v>
      </c>
      <c r="J270" s="15"/>
    </row>
    <row r="271" customFormat="false" ht="31.5" hidden="false" customHeight="false" outlineLevel="0" collapsed="false">
      <c r="A271" s="15" t="n">
        <v>331</v>
      </c>
      <c r="B271" s="15" t="s">
        <v>2560</v>
      </c>
      <c r="C271" s="63" t="s">
        <v>1124</v>
      </c>
      <c r="D271" s="62" t="s">
        <v>15</v>
      </c>
      <c r="E271" s="62" t="s">
        <v>15</v>
      </c>
      <c r="F271" s="62" t="s">
        <v>15</v>
      </c>
      <c r="G271" s="15"/>
      <c r="H271" s="15"/>
      <c r="I271" s="15" t="s">
        <v>15</v>
      </c>
      <c r="J271" s="15"/>
    </row>
    <row r="272" customFormat="false" ht="18.75" hidden="false" customHeight="false" outlineLevel="0" collapsed="false">
      <c r="A272" s="15" t="n">
        <v>332</v>
      </c>
      <c r="B272" s="15" t="s">
        <v>2561</v>
      </c>
      <c r="C272" s="63" t="s">
        <v>2562</v>
      </c>
      <c r="D272" s="62" t="s">
        <v>15</v>
      </c>
      <c r="E272" s="62" t="s">
        <v>15</v>
      </c>
      <c r="F272" s="62" t="s">
        <v>15</v>
      </c>
      <c r="G272" s="15"/>
      <c r="H272" s="15"/>
      <c r="I272" s="15" t="s">
        <v>15</v>
      </c>
      <c r="J272" s="15"/>
    </row>
    <row r="273" customFormat="false" ht="18.75" hidden="false" customHeight="false" outlineLevel="0" collapsed="false">
      <c r="A273" s="15" t="n">
        <v>333</v>
      </c>
      <c r="B273" s="15" t="s">
        <v>2563</v>
      </c>
      <c r="C273" s="63" t="s">
        <v>2564</v>
      </c>
      <c r="D273" s="62" t="s">
        <v>15</v>
      </c>
      <c r="E273" s="62" t="s">
        <v>15</v>
      </c>
      <c r="F273" s="62" t="s">
        <v>15</v>
      </c>
      <c r="G273" s="15"/>
      <c r="H273" s="15"/>
      <c r="I273" s="15" t="s">
        <v>15</v>
      </c>
      <c r="J273" s="15"/>
    </row>
    <row r="274" customFormat="false" ht="18.75" hidden="false" customHeight="false" outlineLevel="0" collapsed="false">
      <c r="A274" s="15" t="n">
        <v>334</v>
      </c>
      <c r="B274" s="15" t="s">
        <v>2565</v>
      </c>
      <c r="C274" s="63" t="s">
        <v>1128</v>
      </c>
      <c r="D274" s="62" t="s">
        <v>15</v>
      </c>
      <c r="E274" s="62" t="s">
        <v>15</v>
      </c>
      <c r="F274" s="62" t="s">
        <v>15</v>
      </c>
      <c r="G274" s="15"/>
      <c r="H274" s="15"/>
      <c r="I274" s="15" t="s">
        <v>15</v>
      </c>
      <c r="J274" s="15"/>
    </row>
    <row r="275" customFormat="false" ht="18.75" hidden="false" customHeight="false" outlineLevel="0" collapsed="false">
      <c r="A275" s="15" t="n">
        <v>335</v>
      </c>
      <c r="B275" s="15" t="s">
        <v>2566</v>
      </c>
      <c r="C275" s="63" t="s">
        <v>1130</v>
      </c>
      <c r="D275" s="62" t="s">
        <v>15</v>
      </c>
      <c r="E275" s="62" t="s">
        <v>15</v>
      </c>
      <c r="F275" s="62" t="s">
        <v>15</v>
      </c>
      <c r="G275" s="15"/>
      <c r="H275" s="15"/>
      <c r="I275" s="15" t="s">
        <v>15</v>
      </c>
      <c r="J275" s="15"/>
    </row>
    <row r="276" customFormat="false" ht="18.75" hidden="false" customHeight="false" outlineLevel="0" collapsed="false">
      <c r="A276" s="15" t="n">
        <v>336</v>
      </c>
      <c r="B276" s="15" t="s">
        <v>2567</v>
      </c>
      <c r="C276" s="63" t="s">
        <v>2568</v>
      </c>
      <c r="D276" s="62" t="s">
        <v>15</v>
      </c>
      <c r="E276" s="62" t="s">
        <v>15</v>
      </c>
      <c r="F276" s="62" t="s">
        <v>15</v>
      </c>
      <c r="G276" s="15"/>
      <c r="H276" s="15"/>
      <c r="I276" s="15" t="s">
        <v>15</v>
      </c>
      <c r="J276" s="15"/>
    </row>
    <row r="277" customFormat="false" ht="18.75" hidden="false" customHeight="false" outlineLevel="0" collapsed="false">
      <c r="A277" s="15" t="n">
        <v>337</v>
      </c>
      <c r="B277" s="15" t="s">
        <v>2569</v>
      </c>
      <c r="C277" s="63" t="s">
        <v>1132</v>
      </c>
      <c r="D277" s="62" t="s">
        <v>15</v>
      </c>
      <c r="E277" s="62" t="s">
        <v>15</v>
      </c>
      <c r="F277" s="62" t="s">
        <v>15</v>
      </c>
      <c r="G277" s="15"/>
      <c r="H277" s="15"/>
      <c r="I277" s="15" t="s">
        <v>15</v>
      </c>
      <c r="J277" s="15"/>
    </row>
    <row r="278" customFormat="false" ht="18.75" hidden="false" customHeight="false" outlineLevel="0" collapsed="false">
      <c r="A278" s="15" t="n">
        <v>338</v>
      </c>
      <c r="B278" s="15" t="s">
        <v>2570</v>
      </c>
      <c r="C278" s="63" t="s">
        <v>2571</v>
      </c>
      <c r="D278" s="62" t="s">
        <v>15</v>
      </c>
      <c r="E278" s="62" t="s">
        <v>15</v>
      </c>
      <c r="F278" s="62" t="s">
        <v>15</v>
      </c>
      <c r="G278" s="15"/>
      <c r="H278" s="15"/>
      <c r="I278" s="15" t="s">
        <v>15</v>
      </c>
      <c r="J278" s="15"/>
    </row>
    <row r="279" customFormat="false" ht="18.75" hidden="false" customHeight="false" outlineLevel="0" collapsed="false">
      <c r="A279" s="15" t="n">
        <v>339</v>
      </c>
      <c r="B279" s="15" t="s">
        <v>2572</v>
      </c>
      <c r="C279" s="63" t="s">
        <v>2573</v>
      </c>
      <c r="D279" s="62" t="s">
        <v>15</v>
      </c>
      <c r="E279" s="62" t="s">
        <v>15</v>
      </c>
      <c r="F279" s="62" t="s">
        <v>15</v>
      </c>
      <c r="G279" s="15"/>
      <c r="H279" s="15"/>
      <c r="I279" s="15" t="s">
        <v>15</v>
      </c>
      <c r="J279" s="15"/>
    </row>
    <row r="280" customFormat="false" ht="18.75" hidden="false" customHeight="false" outlineLevel="0" collapsed="false">
      <c r="A280" s="15" t="n">
        <v>340</v>
      </c>
      <c r="B280" s="15" t="s">
        <v>2574</v>
      </c>
      <c r="C280" s="63" t="s">
        <v>1136</v>
      </c>
      <c r="D280" s="62" t="s">
        <v>15</v>
      </c>
      <c r="E280" s="62" t="s">
        <v>15</v>
      </c>
      <c r="F280" s="62" t="s">
        <v>15</v>
      </c>
      <c r="G280" s="15"/>
      <c r="H280" s="15"/>
      <c r="I280" s="15" t="s">
        <v>15</v>
      </c>
      <c r="J280" s="15"/>
    </row>
    <row r="281" customFormat="false" ht="18.75" hidden="false" customHeight="false" outlineLevel="0" collapsed="false">
      <c r="A281" s="15" t="n">
        <v>342</v>
      </c>
      <c r="B281" s="15" t="s">
        <v>2575</v>
      </c>
      <c r="C281" s="63" t="s">
        <v>2576</v>
      </c>
      <c r="D281" s="62" t="s">
        <v>15</v>
      </c>
      <c r="E281" s="62" t="s">
        <v>15</v>
      </c>
      <c r="F281" s="62" t="s">
        <v>15</v>
      </c>
      <c r="G281" s="15"/>
      <c r="H281" s="15"/>
      <c r="I281" s="15" t="s">
        <v>15</v>
      </c>
      <c r="J281" s="15"/>
    </row>
    <row r="282" customFormat="false" ht="18.75" hidden="false" customHeight="false" outlineLevel="0" collapsed="false">
      <c r="A282" s="15" t="n">
        <v>343</v>
      </c>
      <c r="B282" s="15" t="s">
        <v>2577</v>
      </c>
      <c r="C282" s="63" t="s">
        <v>1142</v>
      </c>
      <c r="D282" s="62" t="s">
        <v>15</v>
      </c>
      <c r="E282" s="62" t="s">
        <v>15</v>
      </c>
      <c r="F282" s="62" t="s">
        <v>15</v>
      </c>
      <c r="G282" s="15"/>
      <c r="H282" s="15"/>
      <c r="I282" s="15" t="s">
        <v>15</v>
      </c>
      <c r="J282" s="15"/>
    </row>
    <row r="283" customFormat="false" ht="18.75" hidden="false" customHeight="false" outlineLevel="0" collapsed="false">
      <c r="A283" s="15" t="n">
        <v>344</v>
      </c>
      <c r="B283" s="15" t="s">
        <v>2578</v>
      </c>
      <c r="C283" s="63" t="s">
        <v>2579</v>
      </c>
      <c r="D283" s="62" t="s">
        <v>15</v>
      </c>
      <c r="E283" s="62" t="s">
        <v>15</v>
      </c>
      <c r="F283" s="62" t="s">
        <v>15</v>
      </c>
      <c r="G283" s="15"/>
      <c r="H283" s="15"/>
      <c r="I283" s="15" t="s">
        <v>15</v>
      </c>
      <c r="J283" s="15"/>
    </row>
    <row r="284" customFormat="false" ht="18.75" hidden="false" customHeight="false" outlineLevel="0" collapsed="false">
      <c r="A284" s="15" t="n">
        <v>345</v>
      </c>
      <c r="B284" s="15" t="s">
        <v>2580</v>
      </c>
      <c r="C284" s="63" t="s">
        <v>1146</v>
      </c>
      <c r="D284" s="62" t="s">
        <v>15</v>
      </c>
      <c r="E284" s="62" t="s">
        <v>15</v>
      </c>
      <c r="F284" s="62" t="s">
        <v>15</v>
      </c>
      <c r="G284" s="15"/>
      <c r="H284" s="15"/>
      <c r="I284" s="15" t="s">
        <v>15</v>
      </c>
      <c r="J284" s="15"/>
    </row>
    <row r="285" customFormat="false" ht="18.75" hidden="false" customHeight="false" outlineLevel="0" collapsed="false">
      <c r="A285" s="15" t="n">
        <v>346</v>
      </c>
      <c r="B285" s="15" t="s">
        <v>2581</v>
      </c>
      <c r="C285" s="63" t="s">
        <v>2582</v>
      </c>
      <c r="D285" s="62" t="s">
        <v>15</v>
      </c>
      <c r="E285" s="62" t="s">
        <v>15</v>
      </c>
      <c r="F285" s="62" t="s">
        <v>15</v>
      </c>
      <c r="G285" s="15"/>
      <c r="H285" s="15"/>
      <c r="I285" s="15" t="s">
        <v>15</v>
      </c>
      <c r="J285" s="15"/>
    </row>
    <row r="286" customFormat="false" ht="18.75" hidden="false" customHeight="false" outlineLevel="0" collapsed="false">
      <c r="A286" s="15" t="n">
        <v>347</v>
      </c>
      <c r="B286" s="15" t="s">
        <v>2583</v>
      </c>
      <c r="C286" s="63" t="s">
        <v>1152</v>
      </c>
      <c r="D286" s="62" t="s">
        <v>15</v>
      </c>
      <c r="E286" s="62" t="s">
        <v>15</v>
      </c>
      <c r="F286" s="62" t="s">
        <v>15</v>
      </c>
      <c r="G286" s="15"/>
      <c r="H286" s="15"/>
      <c r="I286" s="15" t="s">
        <v>15</v>
      </c>
      <c r="J286" s="15"/>
    </row>
    <row r="287" customFormat="false" ht="31.5" hidden="false" customHeight="false" outlineLevel="0" collapsed="false">
      <c r="A287" s="15" t="n">
        <v>349</v>
      </c>
      <c r="B287" s="15" t="s">
        <v>2584</v>
      </c>
      <c r="C287" s="63" t="s">
        <v>1156</v>
      </c>
      <c r="D287" s="62" t="s">
        <v>15</v>
      </c>
      <c r="E287" s="62" t="s">
        <v>15</v>
      </c>
      <c r="F287" s="62" t="s">
        <v>15</v>
      </c>
      <c r="G287" s="15"/>
      <c r="H287" s="15"/>
      <c r="I287" s="15" t="s">
        <v>15</v>
      </c>
      <c r="J287" s="15"/>
    </row>
    <row r="288" customFormat="false" ht="18.75" hidden="false" customHeight="false" outlineLevel="0" collapsed="false">
      <c r="A288" s="15" t="n">
        <v>350</v>
      </c>
      <c r="B288" s="15" t="s">
        <v>2585</v>
      </c>
      <c r="C288" s="63" t="s">
        <v>2586</v>
      </c>
      <c r="D288" s="62" t="s">
        <v>15</v>
      </c>
      <c r="E288" s="62" t="s">
        <v>15</v>
      </c>
      <c r="F288" s="62" t="s">
        <v>15</v>
      </c>
      <c r="G288" s="15"/>
      <c r="H288" s="15"/>
      <c r="I288" s="15" t="s">
        <v>15</v>
      </c>
      <c r="J288" s="15"/>
    </row>
    <row r="289" customFormat="false" ht="18.75" hidden="false" customHeight="false" outlineLevel="0" collapsed="false">
      <c r="A289" s="15" t="n">
        <v>351</v>
      </c>
      <c r="B289" s="15" t="s">
        <v>2587</v>
      </c>
      <c r="C289" s="63" t="s">
        <v>2588</v>
      </c>
      <c r="D289" s="62" t="s">
        <v>15</v>
      </c>
      <c r="E289" s="62" t="s">
        <v>15</v>
      </c>
      <c r="F289" s="62" t="s">
        <v>15</v>
      </c>
      <c r="G289" s="15"/>
      <c r="H289" s="15"/>
      <c r="I289" s="15" t="s">
        <v>15</v>
      </c>
      <c r="J289" s="15"/>
    </row>
    <row r="290" customFormat="false" ht="18.75" hidden="false" customHeight="false" outlineLevel="0" collapsed="false">
      <c r="A290" s="15" t="n">
        <v>352</v>
      </c>
      <c r="B290" s="15" t="s">
        <v>2589</v>
      </c>
      <c r="C290" s="63" t="s">
        <v>2590</v>
      </c>
      <c r="D290" s="62" t="s">
        <v>15</v>
      </c>
      <c r="E290" s="62" t="s">
        <v>15</v>
      </c>
      <c r="F290" s="62" t="s">
        <v>15</v>
      </c>
      <c r="G290" s="15"/>
      <c r="H290" s="15"/>
      <c r="I290" s="15" t="s">
        <v>15</v>
      </c>
      <c r="J290" s="15"/>
    </row>
    <row r="291" customFormat="false" ht="18.75" hidden="false" customHeight="false" outlineLevel="0" collapsed="false">
      <c r="A291" s="15" t="n">
        <v>356</v>
      </c>
      <c r="B291" s="15" t="s">
        <v>2591</v>
      </c>
      <c r="C291" s="63" t="s">
        <v>2592</v>
      </c>
      <c r="D291" s="62" t="s">
        <v>15</v>
      </c>
      <c r="E291" s="62" t="s">
        <v>15</v>
      </c>
      <c r="F291" s="62" t="s">
        <v>15</v>
      </c>
      <c r="G291" s="15"/>
      <c r="H291" s="15"/>
      <c r="I291" s="15" t="s">
        <v>15</v>
      </c>
      <c r="J291" s="15"/>
    </row>
    <row r="292" customFormat="false" ht="18.75" hidden="false" customHeight="false" outlineLevel="0" collapsed="false">
      <c r="A292" s="15" t="n">
        <v>357</v>
      </c>
      <c r="B292" s="15" t="s">
        <v>2593</v>
      </c>
      <c r="C292" s="63" t="s">
        <v>2594</v>
      </c>
      <c r="D292" s="62" t="s">
        <v>15</v>
      </c>
      <c r="E292" s="62" t="s">
        <v>15</v>
      </c>
      <c r="F292" s="62" t="s">
        <v>15</v>
      </c>
      <c r="G292" s="15"/>
      <c r="H292" s="15"/>
      <c r="I292" s="15" t="s">
        <v>15</v>
      </c>
      <c r="J292" s="15"/>
    </row>
    <row r="293" customFormat="false" ht="31.5" hidden="false" customHeight="false" outlineLevel="0" collapsed="false">
      <c r="A293" s="15" t="n">
        <v>358</v>
      </c>
      <c r="B293" s="15" t="s">
        <v>2595</v>
      </c>
      <c r="C293" s="63" t="s">
        <v>1170</v>
      </c>
      <c r="D293" s="62" t="s">
        <v>15</v>
      </c>
      <c r="E293" s="62" t="s">
        <v>15</v>
      </c>
      <c r="F293" s="62" t="s">
        <v>15</v>
      </c>
      <c r="G293" s="15"/>
      <c r="H293" s="15"/>
      <c r="I293" s="15" t="s">
        <v>15</v>
      </c>
      <c r="J293" s="15"/>
    </row>
    <row r="294" customFormat="false" ht="31.5" hidden="false" customHeight="false" outlineLevel="0" collapsed="false">
      <c r="A294" s="15" t="n">
        <v>360</v>
      </c>
      <c r="B294" s="15" t="s">
        <v>2596</v>
      </c>
      <c r="C294" s="63" t="s">
        <v>2597</v>
      </c>
      <c r="D294" s="62" t="s">
        <v>15</v>
      </c>
      <c r="E294" s="62" t="s">
        <v>15</v>
      </c>
      <c r="F294" s="62" t="s">
        <v>15</v>
      </c>
      <c r="G294" s="15"/>
      <c r="H294" s="15"/>
      <c r="I294" s="15" t="s">
        <v>15</v>
      </c>
      <c r="J294" s="15"/>
    </row>
    <row r="295" customFormat="false" ht="31.5" hidden="false" customHeight="false" outlineLevel="0" collapsed="false">
      <c r="A295" s="15" t="n">
        <v>361</v>
      </c>
      <c r="B295" s="15" t="s">
        <v>2598</v>
      </c>
      <c r="C295" s="63" t="s">
        <v>2599</v>
      </c>
      <c r="D295" s="62" t="s">
        <v>15</v>
      </c>
      <c r="E295" s="62" t="s">
        <v>15</v>
      </c>
      <c r="F295" s="62" t="s">
        <v>15</v>
      </c>
      <c r="G295" s="15"/>
      <c r="H295" s="15"/>
      <c r="I295" s="15" t="s">
        <v>15</v>
      </c>
      <c r="J295" s="15"/>
    </row>
    <row r="296" customFormat="false" ht="18.75" hidden="false" customHeight="false" outlineLevel="0" collapsed="false">
      <c r="A296" s="15" t="n">
        <v>363</v>
      </c>
      <c r="B296" s="15" t="s">
        <v>2600</v>
      </c>
      <c r="C296" s="63" t="s">
        <v>2601</v>
      </c>
      <c r="D296" s="62" t="s">
        <v>15</v>
      </c>
      <c r="E296" s="62" t="s">
        <v>15</v>
      </c>
      <c r="F296" s="62" t="s">
        <v>15</v>
      </c>
      <c r="G296" s="15"/>
      <c r="H296" s="15"/>
      <c r="I296" s="15" t="s">
        <v>15</v>
      </c>
      <c r="J296" s="15"/>
    </row>
    <row r="297" customFormat="false" ht="18.75" hidden="false" customHeight="false" outlineLevel="0" collapsed="false">
      <c r="A297" s="15" t="n">
        <v>364</v>
      </c>
      <c r="B297" s="15" t="s">
        <v>2602</v>
      </c>
      <c r="C297" s="63" t="s">
        <v>1180</v>
      </c>
      <c r="D297" s="62" t="s">
        <v>15</v>
      </c>
      <c r="E297" s="62" t="s">
        <v>15</v>
      </c>
      <c r="F297" s="62" t="s">
        <v>15</v>
      </c>
      <c r="G297" s="15"/>
      <c r="H297" s="15"/>
      <c r="I297" s="15" t="s">
        <v>15</v>
      </c>
      <c r="J297" s="15"/>
    </row>
    <row r="298" customFormat="false" ht="18.75" hidden="false" customHeight="false" outlineLevel="0" collapsed="false">
      <c r="A298" s="15"/>
      <c r="B298" s="15"/>
      <c r="C298" s="38" t="s">
        <v>2603</v>
      </c>
      <c r="D298" s="62"/>
      <c r="E298" s="62"/>
      <c r="F298" s="62"/>
      <c r="G298" s="15"/>
      <c r="H298" s="15"/>
      <c r="I298" s="15"/>
      <c r="J298" s="15"/>
    </row>
    <row r="299" customFormat="false" ht="21" hidden="false" customHeight="true" outlineLevel="0" collapsed="false">
      <c r="A299" s="15" t="n">
        <v>366</v>
      </c>
      <c r="B299" s="15" t="s">
        <v>2604</v>
      </c>
      <c r="C299" s="63" t="s">
        <v>2605</v>
      </c>
      <c r="D299" s="62" t="s">
        <v>15</v>
      </c>
      <c r="E299" s="62" t="s">
        <v>15</v>
      </c>
      <c r="F299" s="62" t="s">
        <v>15</v>
      </c>
      <c r="G299" s="15"/>
      <c r="H299" s="15"/>
      <c r="I299" s="15" t="s">
        <v>15</v>
      </c>
      <c r="J299" s="15"/>
    </row>
    <row r="300" customFormat="false" ht="18.75" hidden="false" customHeight="false" outlineLevel="0" collapsed="false">
      <c r="A300" s="15" t="n">
        <v>367</v>
      </c>
      <c r="B300" s="15" t="s">
        <v>2606</v>
      </c>
      <c r="C300" s="63" t="s">
        <v>1217</v>
      </c>
      <c r="D300" s="62" t="s">
        <v>15</v>
      </c>
      <c r="E300" s="62" t="s">
        <v>15</v>
      </c>
      <c r="F300" s="62" t="s">
        <v>15</v>
      </c>
      <c r="G300" s="15"/>
      <c r="H300" s="15"/>
      <c r="I300" s="15" t="s">
        <v>15</v>
      </c>
      <c r="J300" s="15"/>
    </row>
    <row r="301" customFormat="false" ht="18.75" hidden="false" customHeight="false" outlineLevel="0" collapsed="false">
      <c r="A301" s="15" t="n">
        <v>368</v>
      </c>
      <c r="B301" s="15" t="s">
        <v>2607</v>
      </c>
      <c r="C301" s="63" t="s">
        <v>2608</v>
      </c>
      <c r="D301" s="62" t="s">
        <v>15</v>
      </c>
      <c r="E301" s="62" t="s">
        <v>15</v>
      </c>
      <c r="F301" s="62" t="s">
        <v>15</v>
      </c>
      <c r="G301" s="15"/>
      <c r="H301" s="15"/>
      <c r="I301" s="15" t="s">
        <v>15</v>
      </c>
      <c r="J301" s="15"/>
    </row>
    <row r="302" customFormat="false" ht="18.75" hidden="false" customHeight="false" outlineLevel="0" collapsed="false">
      <c r="A302" s="15" t="n">
        <v>369</v>
      </c>
      <c r="B302" s="15" t="s">
        <v>2609</v>
      </c>
      <c r="C302" s="63" t="s">
        <v>1195</v>
      </c>
      <c r="D302" s="62" t="s">
        <v>15</v>
      </c>
      <c r="E302" s="62" t="s">
        <v>15</v>
      </c>
      <c r="F302" s="62" t="s">
        <v>15</v>
      </c>
      <c r="G302" s="15"/>
      <c r="H302" s="15"/>
      <c r="I302" s="15" t="s">
        <v>15</v>
      </c>
      <c r="J302" s="15"/>
    </row>
    <row r="303" customFormat="false" ht="18.75" hidden="false" customHeight="false" outlineLevel="0" collapsed="false">
      <c r="A303" s="15" t="n">
        <v>370</v>
      </c>
      <c r="B303" s="15" t="s">
        <v>2610</v>
      </c>
      <c r="C303" s="63" t="s">
        <v>1213</v>
      </c>
      <c r="D303" s="62" t="s">
        <v>15</v>
      </c>
      <c r="E303" s="62" t="s">
        <v>15</v>
      </c>
      <c r="F303" s="62" t="s">
        <v>15</v>
      </c>
      <c r="G303" s="15"/>
      <c r="H303" s="15"/>
      <c r="I303" s="15" t="s">
        <v>15</v>
      </c>
      <c r="J303" s="15"/>
    </row>
    <row r="304" customFormat="false" ht="18.75" hidden="false" customHeight="false" outlineLevel="0" collapsed="false">
      <c r="A304" s="15" t="n">
        <v>371</v>
      </c>
      <c r="B304" s="15" t="s">
        <v>2611</v>
      </c>
      <c r="C304" s="63" t="s">
        <v>2612</v>
      </c>
      <c r="D304" s="62" t="s">
        <v>15</v>
      </c>
      <c r="E304" s="62" t="s">
        <v>15</v>
      </c>
      <c r="F304" s="62" t="s">
        <v>15</v>
      </c>
      <c r="G304" s="15"/>
      <c r="H304" s="15"/>
      <c r="I304" s="15" t="s">
        <v>15</v>
      </c>
      <c r="J304" s="15"/>
    </row>
    <row r="305" customFormat="false" ht="18.75" hidden="false" customHeight="false" outlineLevel="0" collapsed="false">
      <c r="A305" s="15" t="n">
        <v>372</v>
      </c>
      <c r="B305" s="15" t="s">
        <v>2613</v>
      </c>
      <c r="C305" s="63" t="s">
        <v>1199</v>
      </c>
      <c r="D305" s="62" t="s">
        <v>15</v>
      </c>
      <c r="E305" s="62" t="s">
        <v>15</v>
      </c>
      <c r="F305" s="62" t="s">
        <v>15</v>
      </c>
      <c r="G305" s="15"/>
      <c r="H305" s="15"/>
      <c r="I305" s="15" t="s">
        <v>15</v>
      </c>
      <c r="J305" s="15"/>
    </row>
    <row r="306" customFormat="false" ht="18.75" hidden="false" customHeight="false" outlineLevel="0" collapsed="false">
      <c r="A306" s="15" t="n">
        <v>373</v>
      </c>
      <c r="B306" s="15" t="s">
        <v>2614</v>
      </c>
      <c r="C306" s="63" t="s">
        <v>1201</v>
      </c>
      <c r="D306" s="62" t="s">
        <v>15</v>
      </c>
      <c r="E306" s="62" t="s">
        <v>15</v>
      </c>
      <c r="F306" s="62" t="s">
        <v>15</v>
      </c>
      <c r="G306" s="15"/>
      <c r="H306" s="15"/>
      <c r="I306" s="15" t="s">
        <v>15</v>
      </c>
      <c r="J306" s="15"/>
    </row>
    <row r="307" customFormat="false" ht="18.75" hidden="false" customHeight="false" outlineLevel="0" collapsed="false">
      <c r="A307" s="15" t="n">
        <v>374</v>
      </c>
      <c r="B307" s="15" t="s">
        <v>2615</v>
      </c>
      <c r="C307" s="63" t="s">
        <v>1203</v>
      </c>
      <c r="D307" s="62" t="s">
        <v>15</v>
      </c>
      <c r="E307" s="62" t="s">
        <v>15</v>
      </c>
      <c r="F307" s="62" t="s">
        <v>15</v>
      </c>
      <c r="G307" s="15"/>
      <c r="H307" s="15"/>
      <c r="I307" s="15" t="s">
        <v>15</v>
      </c>
      <c r="J307" s="15"/>
    </row>
    <row r="308" customFormat="false" ht="31.5" hidden="false" customHeight="false" outlineLevel="0" collapsed="false">
      <c r="A308" s="15" t="n">
        <v>375</v>
      </c>
      <c r="B308" s="15" t="s">
        <v>2616</v>
      </c>
      <c r="C308" s="63" t="s">
        <v>2617</v>
      </c>
      <c r="D308" s="62" t="s">
        <v>15</v>
      </c>
      <c r="E308" s="62" t="s">
        <v>15</v>
      </c>
      <c r="F308" s="62" t="s">
        <v>15</v>
      </c>
      <c r="G308" s="15"/>
      <c r="H308" s="15"/>
      <c r="I308" s="15" t="s">
        <v>15</v>
      </c>
      <c r="J308" s="15"/>
    </row>
    <row r="309" customFormat="false" ht="18.75" hidden="false" customHeight="false" outlineLevel="0" collapsed="false">
      <c r="A309" s="15" t="n">
        <v>376</v>
      </c>
      <c r="B309" s="15" t="s">
        <v>2618</v>
      </c>
      <c r="C309" s="63" t="s">
        <v>1193</v>
      </c>
      <c r="D309" s="62" t="s">
        <v>15</v>
      </c>
      <c r="E309" s="62" t="s">
        <v>15</v>
      </c>
      <c r="F309" s="62" t="s">
        <v>15</v>
      </c>
      <c r="G309" s="15"/>
      <c r="H309" s="15"/>
      <c r="I309" s="15" t="s">
        <v>15</v>
      </c>
      <c r="J309" s="15"/>
    </row>
    <row r="310" customFormat="false" ht="18.75" hidden="false" customHeight="false" outlineLevel="0" collapsed="false">
      <c r="A310" s="15" t="n">
        <v>377</v>
      </c>
      <c r="B310" s="15" t="s">
        <v>2619</v>
      </c>
      <c r="C310" s="63" t="s">
        <v>2620</v>
      </c>
      <c r="D310" s="62" t="s">
        <v>15</v>
      </c>
      <c r="E310" s="62" t="s">
        <v>15</v>
      </c>
      <c r="F310" s="62" t="s">
        <v>15</v>
      </c>
      <c r="G310" s="15"/>
      <c r="H310" s="15"/>
      <c r="I310" s="15" t="s">
        <v>15</v>
      </c>
      <c r="J310" s="15"/>
    </row>
    <row r="311" customFormat="false" ht="18.75" hidden="false" customHeight="false" outlineLevel="0" collapsed="false">
      <c r="A311" s="15" t="n">
        <v>378</v>
      </c>
      <c r="B311" s="15" t="s">
        <v>2621</v>
      </c>
      <c r="C311" s="63" t="s">
        <v>2622</v>
      </c>
      <c r="D311" s="62" t="s">
        <v>15</v>
      </c>
      <c r="E311" s="62" t="s">
        <v>15</v>
      </c>
      <c r="F311" s="62" t="s">
        <v>15</v>
      </c>
      <c r="G311" s="15"/>
      <c r="H311" s="15"/>
      <c r="I311" s="15" t="s">
        <v>15</v>
      </c>
      <c r="J311" s="15"/>
    </row>
    <row r="312" customFormat="false" ht="18.75" hidden="false" customHeight="false" outlineLevel="0" collapsed="false">
      <c r="A312" s="15" t="n">
        <v>379</v>
      </c>
      <c r="B312" s="15" t="s">
        <v>2623</v>
      </c>
      <c r="C312" s="63" t="s">
        <v>2624</v>
      </c>
      <c r="D312" s="62" t="s">
        <v>15</v>
      </c>
      <c r="E312" s="62" t="s">
        <v>15</v>
      </c>
      <c r="F312" s="62" t="s">
        <v>15</v>
      </c>
      <c r="G312" s="15"/>
      <c r="H312" s="15"/>
      <c r="I312" s="15" t="s">
        <v>15</v>
      </c>
      <c r="J312" s="15"/>
    </row>
    <row r="313" customFormat="false" ht="18.75" hidden="false" customHeight="false" outlineLevel="0" collapsed="false">
      <c r="A313" s="15" t="n">
        <v>380</v>
      </c>
      <c r="B313" s="15" t="s">
        <v>2625</v>
      </c>
      <c r="C313" s="63" t="s">
        <v>2626</v>
      </c>
      <c r="D313" s="62" t="s">
        <v>15</v>
      </c>
      <c r="E313" s="62" t="s">
        <v>15</v>
      </c>
      <c r="F313" s="62" t="s">
        <v>15</v>
      </c>
      <c r="G313" s="15"/>
      <c r="H313" s="15"/>
      <c r="I313" s="15" t="s">
        <v>15</v>
      </c>
      <c r="J313" s="15"/>
    </row>
    <row r="314" customFormat="false" ht="18.75" hidden="false" customHeight="false" outlineLevel="0" collapsed="false">
      <c r="A314" s="15" t="n">
        <v>381</v>
      </c>
      <c r="B314" s="15" t="s">
        <v>2627</v>
      </c>
      <c r="C314" s="63" t="s">
        <v>2628</v>
      </c>
      <c r="D314" s="62" t="s">
        <v>15</v>
      </c>
      <c r="E314" s="62" t="s">
        <v>15</v>
      </c>
      <c r="F314" s="62" t="s">
        <v>15</v>
      </c>
      <c r="G314" s="15"/>
      <c r="H314" s="15"/>
      <c r="I314" s="15" t="s">
        <v>15</v>
      </c>
      <c r="J314" s="15"/>
    </row>
    <row r="315" customFormat="false" ht="18.75" hidden="false" customHeight="false" outlineLevel="0" collapsed="false">
      <c r="A315" s="15" t="n">
        <v>382</v>
      </c>
      <c r="B315" s="15" t="s">
        <v>2629</v>
      </c>
      <c r="C315" s="63" t="s">
        <v>2630</v>
      </c>
      <c r="D315" s="62" t="s">
        <v>15</v>
      </c>
      <c r="E315" s="62" t="s">
        <v>15</v>
      </c>
      <c r="F315" s="62" t="s">
        <v>15</v>
      </c>
      <c r="G315" s="15"/>
      <c r="H315" s="15"/>
      <c r="I315" s="15" t="s">
        <v>15</v>
      </c>
      <c r="J315" s="15"/>
    </row>
    <row r="316" customFormat="false" ht="18.75" hidden="false" customHeight="false" outlineLevel="0" collapsed="false">
      <c r="A316" s="15" t="n">
        <v>383</v>
      </c>
      <c r="B316" s="15" t="s">
        <v>2631</v>
      </c>
      <c r="C316" s="63" t="s">
        <v>1229</v>
      </c>
      <c r="D316" s="62" t="s">
        <v>15</v>
      </c>
      <c r="E316" s="62" t="s">
        <v>15</v>
      </c>
      <c r="F316" s="62" t="s">
        <v>15</v>
      </c>
      <c r="G316" s="15"/>
      <c r="H316" s="15"/>
      <c r="I316" s="15" t="s">
        <v>15</v>
      </c>
      <c r="J316" s="15"/>
    </row>
    <row r="317" customFormat="false" ht="18.75" hidden="false" customHeight="false" outlineLevel="0" collapsed="false">
      <c r="A317" s="15" t="n">
        <v>384</v>
      </c>
      <c r="B317" s="15" t="s">
        <v>2632</v>
      </c>
      <c r="C317" s="63" t="s">
        <v>2633</v>
      </c>
      <c r="D317" s="62" t="s">
        <v>15</v>
      </c>
      <c r="E317" s="62" t="s">
        <v>15</v>
      </c>
      <c r="F317" s="62" t="s">
        <v>15</v>
      </c>
      <c r="G317" s="15"/>
      <c r="H317" s="15"/>
      <c r="I317" s="15" t="s">
        <v>15</v>
      </c>
      <c r="J317" s="15"/>
    </row>
    <row r="318" customFormat="false" ht="18.75" hidden="false" customHeight="false" outlineLevel="0" collapsed="false">
      <c r="A318" s="15" t="n">
        <v>385</v>
      </c>
      <c r="B318" s="15" t="s">
        <v>2634</v>
      </c>
      <c r="C318" s="63" t="s">
        <v>2635</v>
      </c>
      <c r="D318" s="62" t="s">
        <v>15</v>
      </c>
      <c r="E318" s="62" t="s">
        <v>15</v>
      </c>
      <c r="F318" s="62" t="s">
        <v>15</v>
      </c>
      <c r="G318" s="15"/>
      <c r="H318" s="15"/>
      <c r="I318" s="15" t="s">
        <v>15</v>
      </c>
      <c r="J318" s="15"/>
    </row>
    <row r="319" customFormat="false" ht="18.75" hidden="false" customHeight="false" outlineLevel="0" collapsed="false">
      <c r="A319" s="15" t="n">
        <v>386</v>
      </c>
      <c r="B319" s="15" t="s">
        <v>2636</v>
      </c>
      <c r="C319" s="63" t="s">
        <v>2637</v>
      </c>
      <c r="D319" s="62" t="s">
        <v>15</v>
      </c>
      <c r="E319" s="62" t="s">
        <v>15</v>
      </c>
      <c r="F319" s="62" t="s">
        <v>15</v>
      </c>
      <c r="G319" s="15"/>
      <c r="H319" s="15"/>
      <c r="I319" s="15" t="s">
        <v>15</v>
      </c>
      <c r="J319" s="15"/>
    </row>
    <row r="320" customFormat="false" ht="18.75" hidden="false" customHeight="false" outlineLevel="0" collapsed="false">
      <c r="A320" s="15" t="n">
        <v>387</v>
      </c>
      <c r="B320" s="15" t="s">
        <v>2638</v>
      </c>
      <c r="C320" s="63" t="s">
        <v>1227</v>
      </c>
      <c r="D320" s="62" t="s">
        <v>15</v>
      </c>
      <c r="E320" s="62" t="s">
        <v>15</v>
      </c>
      <c r="F320" s="62" t="s">
        <v>15</v>
      </c>
      <c r="G320" s="15"/>
      <c r="H320" s="15"/>
      <c r="I320" s="15" t="s">
        <v>15</v>
      </c>
      <c r="J320" s="15"/>
    </row>
    <row r="321" customFormat="false" ht="18.75" hidden="false" customHeight="false" outlineLevel="0" collapsed="false">
      <c r="A321" s="15" t="n">
        <v>388</v>
      </c>
      <c r="B321" s="15" t="s">
        <v>2639</v>
      </c>
      <c r="C321" s="63" t="s">
        <v>1185</v>
      </c>
      <c r="D321" s="62" t="s">
        <v>15</v>
      </c>
      <c r="E321" s="62" t="s">
        <v>15</v>
      </c>
      <c r="F321" s="62" t="s">
        <v>15</v>
      </c>
      <c r="G321" s="15"/>
      <c r="H321" s="15"/>
      <c r="I321" s="15" t="s">
        <v>15</v>
      </c>
      <c r="J321" s="15"/>
    </row>
    <row r="322" customFormat="false" ht="18.75" hidden="false" customHeight="false" outlineLevel="0" collapsed="false">
      <c r="A322" s="15" t="n">
        <v>389</v>
      </c>
      <c r="B322" s="15" t="s">
        <v>2640</v>
      </c>
      <c r="C322" s="63" t="s">
        <v>2641</v>
      </c>
      <c r="D322" s="62" t="s">
        <v>15</v>
      </c>
      <c r="E322" s="62" t="s">
        <v>15</v>
      </c>
      <c r="F322" s="62" t="s">
        <v>15</v>
      </c>
      <c r="G322" s="15"/>
      <c r="H322" s="15"/>
      <c r="I322" s="15" t="s">
        <v>15</v>
      </c>
      <c r="J322" s="15"/>
    </row>
    <row r="323" customFormat="false" ht="18.75" hidden="false" customHeight="false" outlineLevel="0" collapsed="false">
      <c r="A323" s="15" t="n">
        <v>390</v>
      </c>
      <c r="B323" s="15" t="s">
        <v>2642</v>
      </c>
      <c r="C323" s="63" t="s">
        <v>1231</v>
      </c>
      <c r="D323" s="62" t="s">
        <v>15</v>
      </c>
      <c r="E323" s="62" t="s">
        <v>15</v>
      </c>
      <c r="F323" s="62" t="s">
        <v>15</v>
      </c>
      <c r="G323" s="15"/>
      <c r="H323" s="15"/>
      <c r="I323" s="15" t="s">
        <v>15</v>
      </c>
      <c r="J323" s="15"/>
    </row>
    <row r="324" customFormat="false" ht="18.75" hidden="false" customHeight="false" outlineLevel="0" collapsed="false">
      <c r="A324" s="15" t="n">
        <v>391</v>
      </c>
      <c r="B324" s="15" t="s">
        <v>2643</v>
      </c>
      <c r="C324" s="63" t="s">
        <v>1233</v>
      </c>
      <c r="D324" s="62" t="s">
        <v>15</v>
      </c>
      <c r="E324" s="62" t="s">
        <v>15</v>
      </c>
      <c r="F324" s="62" t="s">
        <v>15</v>
      </c>
      <c r="G324" s="15"/>
      <c r="H324" s="15"/>
      <c r="I324" s="15" t="s">
        <v>15</v>
      </c>
      <c r="J324" s="15"/>
    </row>
    <row r="325" customFormat="false" ht="18.75" hidden="false" customHeight="false" outlineLevel="0" collapsed="false">
      <c r="A325" s="15" t="n">
        <v>392</v>
      </c>
      <c r="B325" s="15" t="s">
        <v>2644</v>
      </c>
      <c r="C325" s="63" t="s">
        <v>2645</v>
      </c>
      <c r="D325" s="62" t="s">
        <v>15</v>
      </c>
      <c r="E325" s="62" t="s">
        <v>15</v>
      </c>
      <c r="F325" s="62" t="s">
        <v>15</v>
      </c>
      <c r="G325" s="15"/>
      <c r="H325" s="15"/>
      <c r="I325" s="15" t="s">
        <v>15</v>
      </c>
      <c r="J325" s="15"/>
    </row>
    <row r="326" customFormat="false" ht="18.75" hidden="false" customHeight="false" outlineLevel="0" collapsed="false">
      <c r="A326" s="15" t="n">
        <v>393</v>
      </c>
      <c r="B326" s="15" t="s">
        <v>2646</v>
      </c>
      <c r="C326" s="63" t="s">
        <v>2647</v>
      </c>
      <c r="D326" s="62" t="s">
        <v>15</v>
      </c>
      <c r="E326" s="62" t="s">
        <v>15</v>
      </c>
      <c r="F326" s="62" t="s">
        <v>15</v>
      </c>
      <c r="G326" s="15"/>
      <c r="H326" s="15"/>
      <c r="I326" s="15" t="s">
        <v>15</v>
      </c>
      <c r="J326" s="15"/>
    </row>
    <row r="327" customFormat="false" ht="18.75" hidden="false" customHeight="false" outlineLevel="0" collapsed="false">
      <c r="A327" s="15"/>
      <c r="B327" s="15"/>
      <c r="C327" s="38" t="s">
        <v>2648</v>
      </c>
      <c r="D327" s="62" t="s">
        <v>15</v>
      </c>
      <c r="E327" s="62" t="s">
        <v>15</v>
      </c>
      <c r="F327" s="62" t="s">
        <v>15</v>
      </c>
      <c r="G327" s="15"/>
      <c r="H327" s="15"/>
      <c r="I327" s="15"/>
      <c r="J327" s="15"/>
    </row>
    <row r="328" customFormat="false" ht="18.75" hidden="false" customHeight="false" outlineLevel="0" collapsed="false">
      <c r="A328" s="15" t="n">
        <v>394</v>
      </c>
      <c r="B328" s="15" t="s">
        <v>2649</v>
      </c>
      <c r="C328" s="63" t="s">
        <v>2650</v>
      </c>
      <c r="D328" s="62" t="s">
        <v>15</v>
      </c>
      <c r="E328" s="62" t="s">
        <v>15</v>
      </c>
      <c r="F328" s="62" t="s">
        <v>15</v>
      </c>
      <c r="G328" s="15"/>
      <c r="H328" s="15"/>
      <c r="I328" s="15" t="s">
        <v>15</v>
      </c>
      <c r="J328" s="15"/>
    </row>
    <row r="329" customFormat="false" ht="18.75" hidden="false" customHeight="false" outlineLevel="0" collapsed="false">
      <c r="A329" s="15" t="n">
        <v>395</v>
      </c>
      <c r="B329" s="15" t="s">
        <v>2651</v>
      </c>
      <c r="C329" s="63" t="s">
        <v>2652</v>
      </c>
      <c r="D329" s="62" t="s">
        <v>15</v>
      </c>
      <c r="E329" s="62" t="s">
        <v>15</v>
      </c>
      <c r="F329" s="62" t="s">
        <v>15</v>
      </c>
      <c r="G329" s="15"/>
      <c r="H329" s="15"/>
      <c r="I329" s="15" t="s">
        <v>15</v>
      </c>
      <c r="J329" s="15"/>
    </row>
    <row r="330" customFormat="false" ht="18.75" hidden="false" customHeight="false" outlineLevel="0" collapsed="false">
      <c r="A330" s="15" t="n">
        <v>396</v>
      </c>
      <c r="B330" s="15" t="s">
        <v>2653</v>
      </c>
      <c r="C330" s="63" t="s">
        <v>2654</v>
      </c>
      <c r="D330" s="62" t="s">
        <v>15</v>
      </c>
      <c r="E330" s="62" t="s">
        <v>15</v>
      </c>
      <c r="F330" s="62" t="s">
        <v>15</v>
      </c>
      <c r="G330" s="15"/>
      <c r="H330" s="15"/>
      <c r="I330" s="15" t="s">
        <v>15</v>
      </c>
      <c r="J330" s="15"/>
    </row>
    <row r="331" customFormat="false" ht="18.75" hidden="false" customHeight="false" outlineLevel="0" collapsed="false">
      <c r="A331" s="15" t="n">
        <v>397</v>
      </c>
      <c r="B331" s="15" t="s">
        <v>2655</v>
      </c>
      <c r="C331" s="63" t="s">
        <v>2656</v>
      </c>
      <c r="D331" s="62" t="s">
        <v>15</v>
      </c>
      <c r="E331" s="62" t="s">
        <v>15</v>
      </c>
      <c r="F331" s="62" t="s">
        <v>15</v>
      </c>
      <c r="G331" s="15"/>
      <c r="H331" s="15"/>
      <c r="I331" s="15" t="s">
        <v>15</v>
      </c>
      <c r="J331" s="15"/>
    </row>
    <row r="332" customFormat="false" ht="18.75" hidden="false" customHeight="false" outlineLevel="0" collapsed="false">
      <c r="A332" s="15"/>
      <c r="B332" s="15"/>
      <c r="C332" s="25" t="s">
        <v>220</v>
      </c>
      <c r="D332" s="79"/>
      <c r="E332" s="79"/>
      <c r="F332" s="79" t="n">
        <v>397</v>
      </c>
      <c r="G332" s="27"/>
      <c r="H332" s="27"/>
      <c r="I332" s="27" t="n">
        <v>320</v>
      </c>
      <c r="J332" s="15"/>
    </row>
    <row r="333" customFormat="false" ht="18.75" hidden="false" customHeight="false" outlineLevel="0" collapsed="false">
      <c r="A333" s="15"/>
      <c r="B333" s="15"/>
      <c r="C333" s="25" t="s">
        <v>2081</v>
      </c>
      <c r="D333" s="30"/>
      <c r="E333" s="30"/>
      <c r="F333" s="30"/>
      <c r="G333" s="30"/>
      <c r="H333" s="30"/>
      <c r="I333" s="93" t="s">
        <v>222</v>
      </c>
      <c r="J333" s="32"/>
    </row>
    <row r="334" customFormat="false" ht="18.75" hidden="false" customHeight="false" outlineLevel="0" collapsed="false">
      <c r="A334" s="96"/>
      <c r="B334" s="96"/>
    </row>
    <row r="335" customFormat="false" ht="18.75" hidden="false" customHeight="false" outlineLevel="0" collapsed="false">
      <c r="A335" s="96"/>
      <c r="B335" s="96"/>
    </row>
    <row r="336" customFormat="false" ht="18.75" hidden="false" customHeight="false" outlineLevel="0" collapsed="false">
      <c r="A336" s="96"/>
      <c r="B336" s="96"/>
    </row>
    <row r="337" customFormat="false" ht="18.75" hidden="false" customHeight="false" outlineLevel="0" collapsed="false">
      <c r="A337" s="96"/>
      <c r="B337" s="96"/>
    </row>
    <row r="338" customFormat="false" ht="18.75" hidden="false" customHeight="false" outlineLevel="0" collapsed="false">
      <c r="A338" s="96"/>
      <c r="B338" s="96"/>
    </row>
    <row r="339" customFormat="false" ht="18.75" hidden="false" customHeight="false" outlineLevel="0" collapsed="false">
      <c r="A339" s="96"/>
      <c r="B339" s="96"/>
    </row>
    <row r="340" customFormat="false" ht="18.75" hidden="false" customHeight="false" outlineLevel="0" collapsed="false">
      <c r="A340" s="96"/>
      <c r="B340" s="96"/>
    </row>
    <row r="341" customFormat="false" ht="18.75" hidden="false" customHeight="false" outlineLevel="0" collapsed="false">
      <c r="A341" s="96"/>
      <c r="B341" s="96"/>
    </row>
    <row r="342" customFormat="false" ht="18.75" hidden="false" customHeight="false" outlineLevel="0" collapsed="false">
      <c r="A342" s="96"/>
      <c r="B342" s="96"/>
    </row>
    <row r="343" customFormat="false" ht="18.75" hidden="false" customHeight="false" outlineLevel="0" collapsed="false">
      <c r="A343" s="96"/>
      <c r="B343" s="96"/>
    </row>
    <row r="344" customFormat="false" ht="18.75" hidden="false" customHeight="false" outlineLevel="0" collapsed="false">
      <c r="A344" s="96"/>
      <c r="B344" s="96"/>
    </row>
    <row r="345" customFormat="false" ht="18.75" hidden="false" customHeight="false" outlineLevel="0" collapsed="false">
      <c r="A345" s="96"/>
      <c r="B345" s="96"/>
    </row>
    <row r="346" customFormat="false" ht="18.75" hidden="false" customHeight="false" outlineLevel="0" collapsed="false">
      <c r="A346" s="96"/>
      <c r="B346" s="96"/>
    </row>
    <row r="347" customFormat="false" ht="18.75" hidden="false" customHeight="false" outlineLevel="0" collapsed="false">
      <c r="A347" s="96"/>
      <c r="B347" s="96"/>
    </row>
    <row r="348" customFormat="false" ht="18.75" hidden="false" customHeight="false" outlineLevel="0" collapsed="false">
      <c r="A348" s="96"/>
      <c r="B348" s="96"/>
    </row>
    <row r="349" customFormat="false" ht="18.75" hidden="false" customHeight="false" outlineLevel="0" collapsed="false">
      <c r="A349" s="96"/>
      <c r="B349" s="96"/>
    </row>
    <row r="350" customFormat="false" ht="18.75" hidden="false" customHeight="false" outlineLevel="0" collapsed="false">
      <c r="A350" s="96"/>
      <c r="B350" s="96"/>
    </row>
    <row r="351" customFormat="false" ht="18.75" hidden="false" customHeight="false" outlineLevel="0" collapsed="false">
      <c r="A351" s="96"/>
      <c r="B351" s="96"/>
    </row>
    <row r="352" customFormat="false" ht="18.75" hidden="false" customHeight="false" outlineLevel="0" collapsed="false">
      <c r="A352" s="96"/>
      <c r="B352" s="96"/>
    </row>
    <row r="353" customFormat="false" ht="18.75" hidden="false" customHeight="false" outlineLevel="0" collapsed="false">
      <c r="A353" s="96"/>
      <c r="B353" s="96"/>
    </row>
    <row r="354" customFormat="false" ht="18.75" hidden="false" customHeight="false" outlineLevel="0" collapsed="false">
      <c r="A354" s="96"/>
      <c r="B354" s="96"/>
    </row>
    <row r="355" customFormat="false" ht="18.75" hidden="false" customHeight="false" outlineLevel="0" collapsed="false">
      <c r="A355" s="96"/>
      <c r="B355" s="96"/>
    </row>
    <row r="356" customFormat="false" ht="18.75" hidden="false" customHeight="false" outlineLevel="0" collapsed="false">
      <c r="A356" s="96"/>
      <c r="B356" s="96"/>
    </row>
    <row r="357" customFormat="false" ht="18.75" hidden="false" customHeight="false" outlineLevel="0" collapsed="false">
      <c r="A357" s="96"/>
      <c r="B357" s="96"/>
    </row>
    <row r="358" customFormat="false" ht="18.75" hidden="false" customHeight="false" outlineLevel="0" collapsed="false">
      <c r="A358" s="96"/>
      <c r="B358" s="96"/>
    </row>
    <row r="359" customFormat="false" ht="18.75" hidden="false" customHeight="false" outlineLevel="0" collapsed="false">
      <c r="A359" s="96"/>
      <c r="B359" s="96"/>
    </row>
    <row r="360" customFormat="false" ht="18.75" hidden="false" customHeight="false" outlineLevel="0" collapsed="false">
      <c r="A360" s="96"/>
      <c r="B360" s="96"/>
    </row>
    <row r="361" customFormat="false" ht="18.75" hidden="false" customHeight="false" outlineLevel="0" collapsed="false">
      <c r="A361" s="96"/>
      <c r="B361" s="96"/>
    </row>
    <row r="362" customFormat="false" ht="18.75" hidden="false" customHeight="false" outlineLevel="0" collapsed="false">
      <c r="A362" s="96"/>
      <c r="B362" s="96"/>
    </row>
    <row r="363" customFormat="false" ht="18.75" hidden="false" customHeight="false" outlineLevel="0" collapsed="false">
      <c r="A363" s="96"/>
      <c r="B363" s="96"/>
    </row>
    <row r="364" customFormat="false" ht="18.75" hidden="false" customHeight="false" outlineLevel="0" collapsed="false">
      <c r="A364" s="96"/>
      <c r="B364" s="96"/>
    </row>
    <row r="365" customFormat="false" ht="18.75" hidden="false" customHeight="false" outlineLevel="0" collapsed="false">
      <c r="A365" s="96"/>
      <c r="B365" s="96"/>
    </row>
    <row r="366" customFormat="false" ht="18.75" hidden="false" customHeight="false" outlineLevel="0" collapsed="false">
      <c r="A366" s="96"/>
      <c r="B366" s="96"/>
    </row>
    <row r="367" customFormat="false" ht="18.75" hidden="false" customHeight="false" outlineLevel="0" collapsed="false">
      <c r="A367" s="96"/>
      <c r="B367" s="96"/>
    </row>
    <row r="368" customFormat="false" ht="18.75" hidden="false" customHeight="false" outlineLevel="0" collapsed="false">
      <c r="A368" s="96"/>
      <c r="B368" s="96"/>
    </row>
    <row r="369" customFormat="false" ht="18.75" hidden="false" customHeight="false" outlineLevel="0" collapsed="false">
      <c r="A369" s="96"/>
      <c r="B369" s="96"/>
    </row>
    <row r="370" customFormat="false" ht="18.75" hidden="false" customHeight="false" outlineLevel="0" collapsed="false">
      <c r="A370" s="96"/>
      <c r="B370" s="96"/>
    </row>
    <row r="371" customFormat="false" ht="18.75" hidden="false" customHeight="false" outlineLevel="0" collapsed="false">
      <c r="A371" s="96"/>
      <c r="B371" s="96"/>
    </row>
    <row r="372" customFormat="false" ht="18.75" hidden="false" customHeight="false" outlineLevel="0" collapsed="false">
      <c r="A372" s="96"/>
      <c r="B372" s="96"/>
    </row>
    <row r="373" customFormat="false" ht="18.75" hidden="false" customHeight="false" outlineLevel="0" collapsed="false">
      <c r="A373" s="96"/>
      <c r="B373" s="96"/>
    </row>
    <row r="374" customFormat="false" ht="18.75" hidden="false" customHeight="false" outlineLevel="0" collapsed="false">
      <c r="A374" s="96"/>
      <c r="B374" s="96"/>
    </row>
    <row r="375" customFormat="false" ht="18.75" hidden="false" customHeight="false" outlineLevel="0" collapsed="false">
      <c r="A375" s="96"/>
      <c r="B375" s="96"/>
    </row>
    <row r="376" customFormat="false" ht="18.75" hidden="false" customHeight="false" outlineLevel="0" collapsed="false">
      <c r="A376" s="96"/>
      <c r="B376" s="96"/>
    </row>
    <row r="377" customFormat="false" ht="18.75" hidden="false" customHeight="false" outlineLevel="0" collapsed="false">
      <c r="A377" s="96"/>
      <c r="B377" s="96"/>
    </row>
    <row r="378" customFormat="false" ht="18.75" hidden="false" customHeight="false" outlineLevel="0" collapsed="false">
      <c r="A378" s="96"/>
      <c r="B378" s="96"/>
    </row>
    <row r="379" customFormat="false" ht="18.75" hidden="false" customHeight="false" outlineLevel="0" collapsed="false">
      <c r="A379" s="96"/>
      <c r="B379" s="96"/>
    </row>
    <row r="380" customFormat="false" ht="18.75" hidden="false" customHeight="false" outlineLevel="0" collapsed="false">
      <c r="A380" s="96"/>
      <c r="B380" s="96"/>
    </row>
    <row r="381" customFormat="false" ht="18.75" hidden="false" customHeight="false" outlineLevel="0" collapsed="false">
      <c r="A381" s="96"/>
      <c r="B381" s="96"/>
    </row>
    <row r="382" customFormat="false" ht="18.75" hidden="false" customHeight="false" outlineLevel="0" collapsed="false">
      <c r="A382" s="96"/>
      <c r="B382" s="96"/>
    </row>
    <row r="383" customFormat="false" ht="18.75" hidden="false" customHeight="false" outlineLevel="0" collapsed="false">
      <c r="A383" s="96"/>
      <c r="B383" s="96"/>
    </row>
    <row r="384" customFormat="false" ht="18.75" hidden="false" customHeight="false" outlineLevel="0" collapsed="false">
      <c r="A384" s="96"/>
      <c r="B384" s="96"/>
    </row>
    <row r="385" customFormat="false" ht="18.75" hidden="false" customHeight="false" outlineLevel="0" collapsed="false">
      <c r="A385" s="96"/>
      <c r="B385" s="96"/>
    </row>
    <row r="386" customFormat="false" ht="18.75" hidden="false" customHeight="false" outlineLevel="0" collapsed="false">
      <c r="A386" s="96"/>
      <c r="B386" s="96"/>
    </row>
    <row r="387" customFormat="false" ht="18.75" hidden="false" customHeight="false" outlineLevel="0" collapsed="false">
      <c r="A387" s="96"/>
      <c r="B387" s="96"/>
    </row>
    <row r="388" customFormat="false" ht="18.75" hidden="false" customHeight="false" outlineLevel="0" collapsed="false">
      <c r="A388" s="96"/>
      <c r="B388" s="96"/>
    </row>
    <row r="389" customFormat="false" ht="18.75" hidden="false" customHeight="false" outlineLevel="0" collapsed="false">
      <c r="A389" s="96"/>
      <c r="B389" s="96"/>
    </row>
    <row r="390" customFormat="false" ht="18.75" hidden="false" customHeight="false" outlineLevel="0" collapsed="false">
      <c r="A390" s="96"/>
      <c r="B390" s="96"/>
    </row>
    <row r="391" customFormat="false" ht="18.75" hidden="false" customHeight="false" outlineLevel="0" collapsed="false">
      <c r="B391" s="94"/>
    </row>
    <row r="392" customFormat="false" ht="18.75" hidden="false" customHeight="false" outlineLevel="0" collapsed="false">
      <c r="B392" s="94"/>
    </row>
    <row r="393" customFormat="false" ht="18.75" hidden="false" customHeight="false" outlineLevel="0" collapsed="false">
      <c r="B393" s="94"/>
    </row>
    <row r="394" customFormat="false" ht="18.75" hidden="false" customHeight="false" outlineLevel="0" collapsed="false">
      <c r="B394" s="94"/>
    </row>
    <row r="395" customFormat="false" ht="18.75" hidden="false" customHeight="false" outlineLevel="0" collapsed="false">
      <c r="B395" s="94"/>
    </row>
    <row r="396" customFormat="false" ht="18.75" hidden="false" customHeight="false" outlineLevel="0" collapsed="false">
      <c r="B396" s="94"/>
    </row>
    <row r="397" customFormat="false" ht="18.75" hidden="false" customHeight="false" outlineLevel="0" collapsed="false">
      <c r="B397" s="94"/>
    </row>
    <row r="398" customFormat="false" ht="18.75" hidden="false" customHeight="false" outlineLevel="0" collapsed="false">
      <c r="B398" s="94"/>
    </row>
    <row r="399" customFormat="false" ht="18.75" hidden="false" customHeight="false" outlineLevel="0" collapsed="false">
      <c r="B399" s="94"/>
    </row>
  </sheetData>
  <mergeCells count="8">
    <mergeCell ref="A1:J1"/>
    <mergeCell ref="A3:A4"/>
    <mergeCell ref="B3:B4"/>
    <mergeCell ref="C3:C4"/>
    <mergeCell ref="D3:F3"/>
    <mergeCell ref="G3:H3"/>
    <mergeCell ref="I3:I4"/>
    <mergeCell ref="J3:J4"/>
  </mergeCells>
  <printOptions headings="false" gridLines="false" gridLinesSet="true" horizontalCentered="true" verticalCentered="false"/>
  <pageMargins left="1" right="0" top="0.5" bottom="0.530555555555556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3" activeCellId="0" sqref="A173:IV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100" width="7.7"/>
    <col collapsed="false" customWidth="true" hidden="false" outlineLevel="0" max="3" min="3" style="34" width="59.99"/>
    <col collapsed="false" customWidth="true" hidden="false" outlineLevel="0" max="4" min="4" style="33" width="5.28"/>
    <col collapsed="false" customWidth="true" hidden="false" outlineLevel="0" max="5" min="5" style="33" width="5.85"/>
    <col collapsed="false" customWidth="true" hidden="false" outlineLevel="0" max="6" min="6" style="33" width="6.28"/>
    <col collapsed="false" customWidth="true" hidden="true" outlineLevel="0" max="7" min="7" style="33" width="4.99"/>
    <col collapsed="false" customWidth="true" hidden="true" outlineLevel="0" max="8" min="8" style="33" width="5.28"/>
    <col collapsed="false" customWidth="true" hidden="false" outlineLevel="0" max="9" min="9" style="33" width="7.56"/>
    <col collapsed="false" customWidth="true" hidden="false" outlineLevel="0" max="10" min="10" style="33" width="6.41"/>
    <col collapsed="false" customWidth="false" hidden="false" outlineLevel="0" max="257" min="11" style="4" width="9.14"/>
  </cols>
  <sheetData>
    <row r="1" customFormat="false" ht="9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.75" hidden="false" customHeight="true" outlineLevel="0" collapsed="false">
      <c r="A2" s="80" t="s">
        <v>265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6" hidden="false" customHeight="true" outlineLevel="0" collapsed="false">
      <c r="A3" s="98"/>
      <c r="B3" s="101"/>
      <c r="C3" s="99"/>
      <c r="D3" s="98"/>
      <c r="E3" s="98"/>
      <c r="F3" s="98"/>
      <c r="G3" s="98"/>
      <c r="H3" s="98"/>
      <c r="I3" s="98"/>
      <c r="J3" s="98"/>
    </row>
    <row r="4" customFormat="false" ht="30.75" hidden="false" customHeight="true" outlineLevel="0" collapsed="false">
      <c r="A4" s="81" t="s">
        <v>1</v>
      </c>
      <c r="B4" s="82" t="s">
        <v>224</v>
      </c>
      <c r="C4" s="81" t="s">
        <v>3</v>
      </c>
      <c r="D4" s="82" t="s">
        <v>4</v>
      </c>
      <c r="E4" s="82"/>
      <c r="F4" s="82"/>
      <c r="G4" s="82" t="s">
        <v>5</v>
      </c>
      <c r="H4" s="82"/>
      <c r="I4" s="82" t="s">
        <v>6</v>
      </c>
      <c r="J4" s="82" t="s">
        <v>7</v>
      </c>
    </row>
    <row r="5" customFormat="false" ht="30" hidden="false" customHeight="true" outlineLevel="0" collapsed="false">
      <c r="A5" s="81"/>
      <c r="B5" s="82"/>
      <c r="C5" s="81"/>
      <c r="D5" s="83" t="s">
        <v>8</v>
      </c>
      <c r="E5" s="83" t="s">
        <v>9</v>
      </c>
      <c r="F5" s="83" t="s">
        <v>10</v>
      </c>
      <c r="G5" s="10" t="s">
        <v>11</v>
      </c>
      <c r="H5" s="10" t="s">
        <v>1</v>
      </c>
      <c r="I5" s="82"/>
      <c r="J5" s="82"/>
    </row>
    <row r="6" customFormat="false" ht="18.75" hidden="false" customHeight="false" outlineLevel="0" collapsed="false">
      <c r="A6" s="13"/>
      <c r="B6" s="102"/>
      <c r="C6" s="21" t="s">
        <v>2658</v>
      </c>
      <c r="D6" s="20"/>
      <c r="E6" s="20"/>
      <c r="F6" s="20"/>
      <c r="G6" s="14"/>
      <c r="H6" s="15"/>
      <c r="I6" s="15"/>
      <c r="J6" s="15"/>
    </row>
    <row r="7" customFormat="false" ht="18.75" hidden="false" customHeight="false" outlineLevel="0" collapsed="false">
      <c r="A7" s="10" t="n">
        <v>5</v>
      </c>
      <c r="B7" s="103" t="s">
        <v>20</v>
      </c>
      <c r="C7" s="19" t="s">
        <v>2659</v>
      </c>
      <c r="D7" s="20" t="s">
        <v>15</v>
      </c>
      <c r="E7" s="20" t="s">
        <v>15</v>
      </c>
      <c r="F7" s="20" t="s">
        <v>15</v>
      </c>
      <c r="G7" s="14"/>
      <c r="H7" s="15"/>
      <c r="I7" s="15" t="s">
        <v>15</v>
      </c>
      <c r="J7" s="15"/>
    </row>
    <row r="8" customFormat="false" ht="18.75" hidden="false" customHeight="false" outlineLevel="0" collapsed="false">
      <c r="A8" s="10" t="n">
        <v>6</v>
      </c>
      <c r="B8" s="103" t="s">
        <v>227</v>
      </c>
      <c r="C8" s="19" t="s">
        <v>2660</v>
      </c>
      <c r="D8" s="20" t="s">
        <v>15</v>
      </c>
      <c r="E8" s="20" t="s">
        <v>15</v>
      </c>
      <c r="F8" s="20" t="s">
        <v>15</v>
      </c>
      <c r="G8" s="14"/>
      <c r="H8" s="15"/>
      <c r="I8" s="15" t="s">
        <v>15</v>
      </c>
      <c r="J8" s="15"/>
    </row>
    <row r="9" customFormat="false" ht="18.75" hidden="false" customHeight="false" outlineLevel="0" collapsed="false">
      <c r="A9" s="10" t="n">
        <v>7</v>
      </c>
      <c r="B9" s="103" t="s">
        <v>229</v>
      </c>
      <c r="C9" s="19" t="s">
        <v>2661</v>
      </c>
      <c r="D9" s="20" t="s">
        <v>15</v>
      </c>
      <c r="E9" s="20" t="s">
        <v>15</v>
      </c>
      <c r="F9" s="20" t="s">
        <v>15</v>
      </c>
      <c r="G9" s="14"/>
      <c r="H9" s="15"/>
      <c r="I9" s="15" t="s">
        <v>15</v>
      </c>
      <c r="J9" s="15"/>
    </row>
    <row r="10" customFormat="false" ht="18.75" hidden="false" customHeight="false" outlineLevel="0" collapsed="false">
      <c r="A10" s="10" t="n">
        <v>8</v>
      </c>
      <c r="B10" s="103" t="s">
        <v>233</v>
      </c>
      <c r="C10" s="19" t="s">
        <v>2662</v>
      </c>
      <c r="D10" s="20" t="s">
        <v>15</v>
      </c>
      <c r="E10" s="20" t="s">
        <v>15</v>
      </c>
      <c r="F10" s="20" t="s">
        <v>15</v>
      </c>
      <c r="G10" s="14"/>
      <c r="H10" s="15"/>
      <c r="I10" s="15" t="s">
        <v>15</v>
      </c>
      <c r="J10" s="15"/>
    </row>
    <row r="11" customFormat="false" ht="18.75" hidden="false" customHeight="false" outlineLevel="0" collapsed="false">
      <c r="A11" s="10" t="n">
        <v>9</v>
      </c>
      <c r="B11" s="103" t="s">
        <v>235</v>
      </c>
      <c r="C11" s="19" t="s">
        <v>2663</v>
      </c>
      <c r="D11" s="20" t="s">
        <v>15</v>
      </c>
      <c r="E11" s="20" t="s">
        <v>15</v>
      </c>
      <c r="F11" s="20" t="s">
        <v>15</v>
      </c>
      <c r="G11" s="14"/>
      <c r="H11" s="15"/>
      <c r="I11" s="15" t="s">
        <v>15</v>
      </c>
      <c r="J11" s="15"/>
    </row>
    <row r="12" customFormat="false" ht="18.75" hidden="false" customHeight="false" outlineLevel="0" collapsed="false">
      <c r="A12" s="10" t="n">
        <v>11</v>
      </c>
      <c r="B12" s="103" t="s">
        <v>2166</v>
      </c>
      <c r="C12" s="19" t="s">
        <v>23</v>
      </c>
      <c r="D12" s="20" t="s">
        <v>15</v>
      </c>
      <c r="E12" s="20" t="s">
        <v>15</v>
      </c>
      <c r="F12" s="20" t="s">
        <v>15</v>
      </c>
      <c r="G12" s="14"/>
      <c r="H12" s="15"/>
      <c r="I12" s="15" t="s">
        <v>15</v>
      </c>
      <c r="J12" s="15"/>
    </row>
    <row r="13" customFormat="false" ht="18.75" hidden="false" customHeight="false" outlineLevel="0" collapsed="false">
      <c r="A13" s="10" t="n">
        <v>12</v>
      </c>
      <c r="B13" s="103" t="s">
        <v>2170</v>
      </c>
      <c r="C13" s="19" t="s">
        <v>2664</v>
      </c>
      <c r="D13" s="20" t="s">
        <v>15</v>
      </c>
      <c r="E13" s="20" t="s">
        <v>15</v>
      </c>
      <c r="F13" s="20" t="s">
        <v>15</v>
      </c>
      <c r="G13" s="14"/>
      <c r="H13" s="15"/>
      <c r="I13" s="15" t="s">
        <v>15</v>
      </c>
      <c r="J13" s="15"/>
    </row>
    <row r="14" customFormat="false" ht="18.75" hidden="false" customHeight="false" outlineLevel="0" collapsed="false">
      <c r="A14" s="10" t="n">
        <v>13</v>
      </c>
      <c r="B14" s="103" t="s">
        <v>239</v>
      </c>
      <c r="C14" s="19" t="s">
        <v>2665</v>
      </c>
      <c r="D14" s="20" t="s">
        <v>15</v>
      </c>
      <c r="E14" s="20" t="s">
        <v>15</v>
      </c>
      <c r="F14" s="20" t="s">
        <v>15</v>
      </c>
      <c r="G14" s="14"/>
      <c r="H14" s="15"/>
      <c r="I14" s="15" t="s">
        <v>15</v>
      </c>
      <c r="J14" s="15"/>
    </row>
    <row r="15" customFormat="false" ht="18.75" hidden="false" customHeight="false" outlineLevel="0" collapsed="false">
      <c r="A15" s="10" t="n">
        <v>14</v>
      </c>
      <c r="B15" s="103" t="s">
        <v>2171</v>
      </c>
      <c r="C15" s="19" t="s">
        <v>2666</v>
      </c>
      <c r="D15" s="20" t="s">
        <v>15</v>
      </c>
      <c r="E15" s="20" t="s">
        <v>15</v>
      </c>
      <c r="F15" s="20" t="s">
        <v>15</v>
      </c>
      <c r="G15" s="14"/>
      <c r="H15" s="15"/>
      <c r="I15" s="15" t="s">
        <v>15</v>
      </c>
      <c r="J15" s="15"/>
    </row>
    <row r="16" customFormat="false" ht="18.75" hidden="false" customHeight="false" outlineLevel="0" collapsed="false">
      <c r="A16" s="10" t="n">
        <v>15</v>
      </c>
      <c r="B16" s="103" t="s">
        <v>2667</v>
      </c>
      <c r="C16" s="19" t="s">
        <v>2668</v>
      </c>
      <c r="D16" s="20" t="s">
        <v>15</v>
      </c>
      <c r="E16" s="20" t="s">
        <v>15</v>
      </c>
      <c r="F16" s="20" t="s">
        <v>15</v>
      </c>
      <c r="G16" s="14"/>
      <c r="H16" s="15"/>
      <c r="I16" s="15" t="s">
        <v>15</v>
      </c>
      <c r="J16" s="15"/>
    </row>
    <row r="17" customFormat="false" ht="18.75" hidden="false" customHeight="false" outlineLevel="0" collapsed="false">
      <c r="A17" s="10" t="n">
        <v>17</v>
      </c>
      <c r="B17" s="103" t="s">
        <v>2173</v>
      </c>
      <c r="C17" s="19" t="s">
        <v>2669</v>
      </c>
      <c r="D17" s="20" t="s">
        <v>15</v>
      </c>
      <c r="E17" s="20" t="s">
        <v>15</v>
      </c>
      <c r="F17" s="20" t="s">
        <v>15</v>
      </c>
      <c r="G17" s="14"/>
      <c r="H17" s="15"/>
      <c r="I17" s="15" t="s">
        <v>15</v>
      </c>
      <c r="J17" s="15"/>
    </row>
    <row r="18" customFormat="false" ht="18.75" hidden="false" customHeight="false" outlineLevel="0" collapsed="false">
      <c r="A18" s="10" t="n">
        <v>18</v>
      </c>
      <c r="B18" s="103" t="s">
        <v>2174</v>
      </c>
      <c r="C18" s="19" t="s">
        <v>2670</v>
      </c>
      <c r="D18" s="20" t="s">
        <v>15</v>
      </c>
      <c r="E18" s="20" t="s">
        <v>15</v>
      </c>
      <c r="F18" s="20" t="s">
        <v>15</v>
      </c>
      <c r="G18" s="14"/>
      <c r="H18" s="15"/>
      <c r="I18" s="15" t="s">
        <v>15</v>
      </c>
      <c r="J18" s="15"/>
    </row>
    <row r="19" customFormat="false" ht="18.75" hidden="false" customHeight="false" outlineLevel="0" collapsed="false">
      <c r="A19" s="10" t="n">
        <v>20</v>
      </c>
      <c r="B19" s="103" t="s">
        <v>352</v>
      </c>
      <c r="C19" s="19" t="s">
        <v>2671</v>
      </c>
      <c r="D19" s="20" t="s">
        <v>15</v>
      </c>
      <c r="E19" s="20" t="s">
        <v>15</v>
      </c>
      <c r="F19" s="20" t="s">
        <v>15</v>
      </c>
      <c r="G19" s="14"/>
      <c r="H19" s="15"/>
      <c r="I19" s="15" t="s">
        <v>15</v>
      </c>
      <c r="J19" s="15"/>
    </row>
    <row r="20" customFormat="false" ht="18.75" hidden="false" customHeight="false" outlineLevel="0" collapsed="false">
      <c r="A20" s="10" t="n">
        <v>23</v>
      </c>
      <c r="B20" s="103" t="s">
        <v>247</v>
      </c>
      <c r="C20" s="19" t="s">
        <v>2672</v>
      </c>
      <c r="D20" s="20" t="s">
        <v>15</v>
      </c>
      <c r="E20" s="20" t="s">
        <v>15</v>
      </c>
      <c r="F20" s="20" t="s">
        <v>15</v>
      </c>
      <c r="G20" s="14"/>
      <c r="H20" s="15"/>
      <c r="I20" s="15" t="s">
        <v>15</v>
      </c>
      <c r="J20" s="15"/>
    </row>
    <row r="21" customFormat="false" ht="18.75" hidden="false" customHeight="false" outlineLevel="0" collapsed="false">
      <c r="A21" s="10" t="n">
        <v>24</v>
      </c>
      <c r="B21" s="103" t="s">
        <v>2673</v>
      </c>
      <c r="C21" s="19" t="s">
        <v>2674</v>
      </c>
      <c r="D21" s="20" t="s">
        <v>15</v>
      </c>
      <c r="E21" s="20" t="s">
        <v>15</v>
      </c>
      <c r="F21" s="20" t="s">
        <v>15</v>
      </c>
      <c r="G21" s="14"/>
      <c r="H21" s="15"/>
      <c r="I21" s="15" t="s">
        <v>15</v>
      </c>
      <c r="J21" s="15"/>
    </row>
    <row r="22" customFormat="false" ht="18.75" hidden="false" customHeight="false" outlineLevel="0" collapsed="false">
      <c r="A22" s="10" t="n">
        <v>25</v>
      </c>
      <c r="B22" s="103" t="s">
        <v>2675</v>
      </c>
      <c r="C22" s="19" t="s">
        <v>2676</v>
      </c>
      <c r="D22" s="20" t="s">
        <v>15</v>
      </c>
      <c r="E22" s="20" t="s">
        <v>15</v>
      </c>
      <c r="F22" s="20" t="s">
        <v>15</v>
      </c>
      <c r="G22" s="14"/>
      <c r="H22" s="15"/>
      <c r="I22" s="15" t="s">
        <v>15</v>
      </c>
      <c r="J22" s="15"/>
    </row>
    <row r="23" customFormat="false" ht="18.75" hidden="false" customHeight="false" outlineLevel="0" collapsed="false">
      <c r="A23" s="10" t="n">
        <v>26</v>
      </c>
      <c r="B23" s="103" t="s">
        <v>2677</v>
      </c>
      <c r="C23" s="19" t="s">
        <v>2678</v>
      </c>
      <c r="D23" s="20" t="s">
        <v>15</v>
      </c>
      <c r="E23" s="20" t="s">
        <v>15</v>
      </c>
      <c r="F23" s="20" t="s">
        <v>15</v>
      </c>
      <c r="G23" s="14"/>
      <c r="H23" s="15"/>
      <c r="I23" s="15" t="s">
        <v>15</v>
      </c>
      <c r="J23" s="15"/>
    </row>
    <row r="24" customFormat="false" ht="18.75" hidden="false" customHeight="false" outlineLevel="0" collapsed="false">
      <c r="A24" s="10" t="n">
        <v>36</v>
      </c>
      <c r="B24" s="103" t="s">
        <v>2679</v>
      </c>
      <c r="C24" s="19" t="s">
        <v>2680</v>
      </c>
      <c r="D24" s="20" t="s">
        <v>15</v>
      </c>
      <c r="E24" s="20" t="s">
        <v>15</v>
      </c>
      <c r="F24" s="20" t="s">
        <v>15</v>
      </c>
      <c r="G24" s="14"/>
      <c r="H24" s="15"/>
      <c r="I24" s="15" t="s">
        <v>15</v>
      </c>
      <c r="J24" s="15"/>
    </row>
    <row r="25" customFormat="false" ht="32.25" hidden="false" customHeight="false" outlineLevel="0" collapsed="false">
      <c r="A25" s="10" t="n">
        <v>41</v>
      </c>
      <c r="B25" s="103" t="s">
        <v>253</v>
      </c>
      <c r="C25" s="19" t="s">
        <v>2681</v>
      </c>
      <c r="D25" s="20" t="s">
        <v>15</v>
      </c>
      <c r="E25" s="20" t="s">
        <v>15</v>
      </c>
      <c r="F25" s="20" t="s">
        <v>15</v>
      </c>
      <c r="G25" s="14"/>
      <c r="H25" s="15"/>
      <c r="I25" s="15" t="s">
        <v>15</v>
      </c>
      <c r="J25" s="15" t="n">
        <v>2020</v>
      </c>
    </row>
    <row r="26" customFormat="false" ht="32.25" hidden="false" customHeight="false" outlineLevel="0" collapsed="false">
      <c r="A26" s="10" t="n">
        <v>45</v>
      </c>
      <c r="B26" s="103" t="s">
        <v>2682</v>
      </c>
      <c r="C26" s="19" t="s">
        <v>2683</v>
      </c>
      <c r="D26" s="20" t="s">
        <v>15</v>
      </c>
      <c r="E26" s="20" t="s">
        <v>15</v>
      </c>
      <c r="F26" s="20" t="s">
        <v>15</v>
      </c>
      <c r="G26" s="14"/>
      <c r="H26" s="15"/>
      <c r="I26" s="15" t="s">
        <v>15</v>
      </c>
      <c r="J26" s="15"/>
    </row>
    <row r="27" customFormat="false" ht="18.75" hidden="false" customHeight="false" outlineLevel="0" collapsed="false">
      <c r="A27" s="10" t="n">
        <v>47</v>
      </c>
      <c r="B27" s="103" t="s">
        <v>2684</v>
      </c>
      <c r="C27" s="19" t="s">
        <v>2685</v>
      </c>
      <c r="D27" s="20" t="s">
        <v>15</v>
      </c>
      <c r="E27" s="20" t="s">
        <v>15</v>
      </c>
      <c r="F27" s="20" t="s">
        <v>15</v>
      </c>
      <c r="G27" s="14"/>
      <c r="H27" s="15"/>
      <c r="I27" s="15" t="s">
        <v>15</v>
      </c>
      <c r="J27" s="15"/>
    </row>
    <row r="28" customFormat="false" ht="18.75" hidden="false" customHeight="false" outlineLevel="0" collapsed="false">
      <c r="A28" s="10" t="n">
        <v>48</v>
      </c>
      <c r="B28" s="103" t="s">
        <v>2686</v>
      </c>
      <c r="C28" s="19" t="s">
        <v>2687</v>
      </c>
      <c r="D28" s="20" t="s">
        <v>15</v>
      </c>
      <c r="E28" s="20" t="s">
        <v>15</v>
      </c>
      <c r="F28" s="20" t="s">
        <v>15</v>
      </c>
      <c r="G28" s="14"/>
      <c r="H28" s="15"/>
      <c r="I28" s="15" t="s">
        <v>15</v>
      </c>
      <c r="J28" s="15"/>
    </row>
    <row r="29" customFormat="false" ht="18.75" hidden="false" customHeight="false" outlineLevel="0" collapsed="false">
      <c r="A29" s="10" t="n">
        <v>49</v>
      </c>
      <c r="B29" s="103" t="s">
        <v>2688</v>
      </c>
      <c r="C29" s="19" t="s">
        <v>2689</v>
      </c>
      <c r="D29" s="20" t="s">
        <v>15</v>
      </c>
      <c r="E29" s="20" t="s">
        <v>15</v>
      </c>
      <c r="F29" s="20" t="s">
        <v>15</v>
      </c>
      <c r="G29" s="14"/>
      <c r="H29" s="15"/>
      <c r="I29" s="15" t="s">
        <v>15</v>
      </c>
      <c r="J29" s="15"/>
    </row>
    <row r="30" customFormat="false" ht="18.75" hidden="false" customHeight="false" outlineLevel="0" collapsed="false">
      <c r="A30" s="10" t="n">
        <v>50</v>
      </c>
      <c r="B30" s="103" t="s">
        <v>2690</v>
      </c>
      <c r="C30" s="19" t="s">
        <v>2691</v>
      </c>
      <c r="D30" s="20" t="s">
        <v>15</v>
      </c>
      <c r="E30" s="20" t="s">
        <v>15</v>
      </c>
      <c r="F30" s="20" t="s">
        <v>15</v>
      </c>
      <c r="G30" s="14"/>
      <c r="H30" s="15"/>
      <c r="I30" s="15" t="s">
        <v>15</v>
      </c>
      <c r="J30" s="15"/>
    </row>
    <row r="31" customFormat="false" ht="18.75" hidden="false" customHeight="false" outlineLevel="0" collapsed="false">
      <c r="A31" s="10" t="n">
        <v>55</v>
      </c>
      <c r="B31" s="103" t="s">
        <v>2692</v>
      </c>
      <c r="C31" s="19" t="s">
        <v>2693</v>
      </c>
      <c r="D31" s="20" t="s">
        <v>15</v>
      </c>
      <c r="E31" s="20" t="s">
        <v>15</v>
      </c>
      <c r="F31" s="20" t="s">
        <v>15</v>
      </c>
      <c r="G31" s="14"/>
      <c r="H31" s="15"/>
      <c r="I31" s="15" t="s">
        <v>15</v>
      </c>
      <c r="J31" s="15"/>
    </row>
    <row r="32" customFormat="false" ht="18.75" hidden="false" customHeight="false" outlineLevel="0" collapsed="false">
      <c r="A32" s="10" t="n">
        <v>56</v>
      </c>
      <c r="B32" s="103" t="s">
        <v>2694</v>
      </c>
      <c r="C32" s="19" t="s">
        <v>1508</v>
      </c>
      <c r="D32" s="20" t="s">
        <v>15</v>
      </c>
      <c r="E32" s="20" t="s">
        <v>15</v>
      </c>
      <c r="F32" s="20" t="s">
        <v>15</v>
      </c>
      <c r="G32" s="14"/>
      <c r="H32" s="15"/>
      <c r="I32" s="15" t="s">
        <v>15</v>
      </c>
      <c r="J32" s="15"/>
    </row>
    <row r="33" customFormat="false" ht="18.75" hidden="false" customHeight="false" outlineLevel="0" collapsed="false">
      <c r="A33" s="10" t="n">
        <v>57</v>
      </c>
      <c r="B33" s="103" t="s">
        <v>2695</v>
      </c>
      <c r="C33" s="19" t="s">
        <v>1507</v>
      </c>
      <c r="D33" s="20" t="s">
        <v>15</v>
      </c>
      <c r="E33" s="20" t="s">
        <v>15</v>
      </c>
      <c r="F33" s="20" t="s">
        <v>15</v>
      </c>
      <c r="G33" s="14"/>
      <c r="H33" s="15"/>
      <c r="I33" s="15" t="s">
        <v>15</v>
      </c>
      <c r="J33" s="15"/>
    </row>
    <row r="34" customFormat="false" ht="18.75" hidden="false" customHeight="false" outlineLevel="0" collapsed="false">
      <c r="A34" s="10" t="n">
        <v>58</v>
      </c>
      <c r="B34" s="103" t="s">
        <v>2696</v>
      </c>
      <c r="C34" s="19" t="s">
        <v>2697</v>
      </c>
      <c r="D34" s="20" t="s">
        <v>15</v>
      </c>
      <c r="E34" s="20" t="s">
        <v>15</v>
      </c>
      <c r="F34" s="20" t="s">
        <v>15</v>
      </c>
      <c r="G34" s="14"/>
      <c r="H34" s="15"/>
      <c r="I34" s="15" t="s">
        <v>15</v>
      </c>
      <c r="J34" s="15"/>
    </row>
    <row r="35" customFormat="false" ht="18.75" hidden="false" customHeight="false" outlineLevel="0" collapsed="false">
      <c r="A35" s="10" t="n">
        <v>59</v>
      </c>
      <c r="B35" s="103" t="s">
        <v>2698</v>
      </c>
      <c r="C35" s="19" t="s">
        <v>2699</v>
      </c>
      <c r="D35" s="20" t="s">
        <v>15</v>
      </c>
      <c r="E35" s="20" t="s">
        <v>15</v>
      </c>
      <c r="F35" s="20" t="s">
        <v>15</v>
      </c>
      <c r="G35" s="14"/>
      <c r="H35" s="15"/>
      <c r="I35" s="15" t="s">
        <v>15</v>
      </c>
      <c r="J35" s="15"/>
    </row>
    <row r="36" customFormat="false" ht="18.75" hidden="false" customHeight="false" outlineLevel="0" collapsed="false">
      <c r="A36" s="10" t="n">
        <v>64</v>
      </c>
      <c r="B36" s="103" t="s">
        <v>2700</v>
      </c>
      <c r="C36" s="19" t="s">
        <v>1509</v>
      </c>
      <c r="D36" s="20" t="s">
        <v>15</v>
      </c>
      <c r="E36" s="20" t="s">
        <v>15</v>
      </c>
      <c r="F36" s="20" t="s">
        <v>15</v>
      </c>
      <c r="G36" s="14"/>
      <c r="H36" s="15"/>
      <c r="I36" s="15" t="s">
        <v>15</v>
      </c>
      <c r="J36" s="15"/>
    </row>
    <row r="37" customFormat="false" ht="18.75" hidden="false" customHeight="false" outlineLevel="0" collapsed="false">
      <c r="A37" s="10" t="n">
        <v>65</v>
      </c>
      <c r="B37" s="103" t="s">
        <v>2701</v>
      </c>
      <c r="C37" s="19" t="s">
        <v>2702</v>
      </c>
      <c r="D37" s="20" t="s">
        <v>15</v>
      </c>
      <c r="E37" s="20" t="s">
        <v>15</v>
      </c>
      <c r="F37" s="20" t="s">
        <v>15</v>
      </c>
      <c r="G37" s="14"/>
      <c r="H37" s="15"/>
      <c r="I37" s="15" t="s">
        <v>15</v>
      </c>
      <c r="J37" s="15"/>
    </row>
    <row r="38" customFormat="false" ht="18.75" hidden="false" customHeight="false" outlineLevel="0" collapsed="false">
      <c r="A38" s="10" t="n">
        <v>66</v>
      </c>
      <c r="B38" s="103" t="s">
        <v>2703</v>
      </c>
      <c r="C38" s="19" t="s">
        <v>17</v>
      </c>
      <c r="D38" s="20" t="s">
        <v>15</v>
      </c>
      <c r="E38" s="20" t="s">
        <v>15</v>
      </c>
      <c r="F38" s="20" t="s">
        <v>15</v>
      </c>
      <c r="G38" s="14"/>
      <c r="H38" s="15"/>
      <c r="I38" s="15" t="s">
        <v>15</v>
      </c>
      <c r="J38" s="15"/>
    </row>
    <row r="39" customFormat="false" ht="18.75" hidden="false" customHeight="false" outlineLevel="0" collapsed="false">
      <c r="A39" s="10" t="n">
        <v>67</v>
      </c>
      <c r="B39" s="103" t="s">
        <v>2704</v>
      </c>
      <c r="C39" s="19" t="s">
        <v>2705</v>
      </c>
      <c r="D39" s="20" t="s">
        <v>15</v>
      </c>
      <c r="E39" s="20" t="s">
        <v>15</v>
      </c>
      <c r="F39" s="20" t="s">
        <v>15</v>
      </c>
      <c r="G39" s="14"/>
      <c r="H39" s="15"/>
      <c r="I39" s="15" t="s">
        <v>15</v>
      </c>
      <c r="J39" s="15"/>
    </row>
    <row r="40" customFormat="false" ht="35.25" hidden="false" customHeight="true" outlineLevel="0" collapsed="false">
      <c r="A40" s="10" t="n">
        <v>68</v>
      </c>
      <c r="B40" s="103" t="s">
        <v>2706</v>
      </c>
      <c r="C40" s="19" t="s">
        <v>2707</v>
      </c>
      <c r="D40" s="20" t="s">
        <v>15</v>
      </c>
      <c r="E40" s="20" t="s">
        <v>15</v>
      </c>
      <c r="F40" s="20" t="s">
        <v>15</v>
      </c>
      <c r="G40" s="14"/>
      <c r="H40" s="15"/>
      <c r="I40" s="15" t="s">
        <v>15</v>
      </c>
      <c r="J40" s="15"/>
    </row>
    <row r="41" customFormat="false" ht="32.25" hidden="false" customHeight="false" outlineLevel="0" collapsed="false">
      <c r="A41" s="10" t="n">
        <v>69</v>
      </c>
      <c r="B41" s="103" t="s">
        <v>2708</v>
      </c>
      <c r="C41" s="19" t="s">
        <v>2709</v>
      </c>
      <c r="D41" s="20" t="s">
        <v>15</v>
      </c>
      <c r="E41" s="20" t="s">
        <v>15</v>
      </c>
      <c r="F41" s="20" t="s">
        <v>15</v>
      </c>
      <c r="G41" s="14"/>
      <c r="H41" s="15"/>
      <c r="I41" s="15" t="s">
        <v>15</v>
      </c>
      <c r="J41" s="15"/>
    </row>
    <row r="42" customFormat="false" ht="18.75" hidden="false" customHeight="false" outlineLevel="0" collapsed="false">
      <c r="A42" s="10" t="n">
        <v>71</v>
      </c>
      <c r="B42" s="103" t="s">
        <v>2710</v>
      </c>
      <c r="C42" s="19" t="s">
        <v>2711</v>
      </c>
      <c r="D42" s="20" t="s">
        <v>15</v>
      </c>
      <c r="E42" s="20" t="s">
        <v>15</v>
      </c>
      <c r="F42" s="20" t="s">
        <v>15</v>
      </c>
      <c r="G42" s="14"/>
      <c r="H42" s="15"/>
      <c r="I42" s="15" t="s">
        <v>15</v>
      </c>
      <c r="J42" s="15"/>
    </row>
    <row r="43" customFormat="false" ht="18.75" hidden="false" customHeight="false" outlineLevel="0" collapsed="false">
      <c r="A43" s="10" t="n">
        <v>72</v>
      </c>
      <c r="B43" s="103" t="s">
        <v>2712</v>
      </c>
      <c r="C43" s="19" t="s">
        <v>2713</v>
      </c>
      <c r="D43" s="20" t="s">
        <v>15</v>
      </c>
      <c r="E43" s="20" t="s">
        <v>15</v>
      </c>
      <c r="F43" s="20" t="s">
        <v>15</v>
      </c>
      <c r="G43" s="14"/>
      <c r="H43" s="15"/>
      <c r="I43" s="15" t="s">
        <v>15</v>
      </c>
      <c r="J43" s="15"/>
    </row>
    <row r="44" customFormat="false" ht="18.75" hidden="false" customHeight="false" outlineLevel="0" collapsed="false">
      <c r="A44" s="10" t="n">
        <v>75</v>
      </c>
      <c r="B44" s="103" t="s">
        <v>2714</v>
      </c>
      <c r="C44" s="19" t="s">
        <v>2715</v>
      </c>
      <c r="D44" s="20" t="s">
        <v>15</v>
      </c>
      <c r="E44" s="20" t="s">
        <v>15</v>
      </c>
      <c r="F44" s="20" t="s">
        <v>15</v>
      </c>
      <c r="G44" s="14"/>
      <c r="H44" s="15"/>
      <c r="I44" s="15" t="s">
        <v>15</v>
      </c>
      <c r="J44" s="15"/>
    </row>
    <row r="45" customFormat="false" ht="18.75" hidden="false" customHeight="false" outlineLevel="0" collapsed="false">
      <c r="A45" s="10" t="n">
        <v>76</v>
      </c>
      <c r="B45" s="103" t="s">
        <v>2716</v>
      </c>
      <c r="C45" s="19" t="s">
        <v>2717</v>
      </c>
      <c r="D45" s="20" t="s">
        <v>15</v>
      </c>
      <c r="E45" s="20" t="s">
        <v>15</v>
      </c>
      <c r="F45" s="20" t="s">
        <v>15</v>
      </c>
      <c r="G45" s="14"/>
      <c r="H45" s="15"/>
      <c r="I45" s="15" t="s">
        <v>15</v>
      </c>
      <c r="J45" s="15"/>
    </row>
    <row r="46" customFormat="false" ht="18.75" hidden="false" customHeight="false" outlineLevel="0" collapsed="false">
      <c r="A46" s="10" t="n">
        <v>77</v>
      </c>
      <c r="B46" s="103" t="s">
        <v>2718</v>
      </c>
      <c r="C46" s="19" t="s">
        <v>2719</v>
      </c>
      <c r="D46" s="20" t="s">
        <v>15</v>
      </c>
      <c r="E46" s="20" t="s">
        <v>15</v>
      </c>
      <c r="F46" s="20" t="s">
        <v>15</v>
      </c>
      <c r="G46" s="14"/>
      <c r="H46" s="15"/>
      <c r="I46" s="15" t="s">
        <v>15</v>
      </c>
      <c r="J46" s="15"/>
    </row>
    <row r="47" customFormat="false" ht="18.75" hidden="false" customHeight="false" outlineLevel="0" collapsed="false">
      <c r="A47" s="10" t="n">
        <v>78</v>
      </c>
      <c r="B47" s="103" t="s">
        <v>2720</v>
      </c>
      <c r="C47" s="19" t="s">
        <v>2721</v>
      </c>
      <c r="D47" s="20" t="s">
        <v>15</v>
      </c>
      <c r="E47" s="20" t="s">
        <v>15</v>
      </c>
      <c r="F47" s="20" t="s">
        <v>15</v>
      </c>
      <c r="G47" s="14"/>
      <c r="H47" s="15"/>
      <c r="I47" s="15" t="s">
        <v>15</v>
      </c>
      <c r="J47" s="15"/>
    </row>
    <row r="48" customFormat="false" ht="18.75" hidden="false" customHeight="false" outlineLevel="0" collapsed="false">
      <c r="A48" s="10" t="n">
        <v>79</v>
      </c>
      <c r="B48" s="103" t="s">
        <v>2722</v>
      </c>
      <c r="C48" s="19" t="s">
        <v>2723</v>
      </c>
      <c r="D48" s="20" t="s">
        <v>15</v>
      </c>
      <c r="E48" s="20" t="s">
        <v>15</v>
      </c>
      <c r="F48" s="20" t="s">
        <v>15</v>
      </c>
      <c r="G48" s="14"/>
      <c r="H48" s="15"/>
      <c r="I48" s="15" t="s">
        <v>15</v>
      </c>
      <c r="J48" s="15"/>
    </row>
    <row r="49" customFormat="false" ht="18.75" hidden="false" customHeight="false" outlineLevel="0" collapsed="false">
      <c r="A49" s="10" t="n">
        <v>80</v>
      </c>
      <c r="B49" s="103" t="s">
        <v>2724</v>
      </c>
      <c r="C49" s="19" t="s">
        <v>2725</v>
      </c>
      <c r="D49" s="20" t="s">
        <v>15</v>
      </c>
      <c r="E49" s="20" t="s">
        <v>15</v>
      </c>
      <c r="F49" s="20" t="s">
        <v>15</v>
      </c>
      <c r="G49" s="14"/>
      <c r="H49" s="15"/>
      <c r="I49" s="15" t="s">
        <v>15</v>
      </c>
      <c r="J49" s="15"/>
    </row>
    <row r="50" customFormat="false" ht="31.5" hidden="false" customHeight="true" outlineLevel="0" collapsed="false">
      <c r="A50" s="10" t="n">
        <v>81</v>
      </c>
      <c r="B50" s="103" t="s">
        <v>2726</v>
      </c>
      <c r="C50" s="19" t="s">
        <v>2727</v>
      </c>
      <c r="D50" s="20" t="s">
        <v>15</v>
      </c>
      <c r="E50" s="20" t="s">
        <v>15</v>
      </c>
      <c r="F50" s="20" t="s">
        <v>15</v>
      </c>
      <c r="G50" s="14"/>
      <c r="H50" s="15"/>
      <c r="I50" s="15" t="s">
        <v>15</v>
      </c>
      <c r="J50" s="15"/>
    </row>
    <row r="51" customFormat="false" ht="18.75" hidden="false" customHeight="false" outlineLevel="0" collapsed="false">
      <c r="A51" s="10" t="n">
        <v>83</v>
      </c>
      <c r="B51" s="103" t="s">
        <v>2728</v>
      </c>
      <c r="C51" s="19" t="s">
        <v>2729</v>
      </c>
      <c r="D51" s="20" t="s">
        <v>15</v>
      </c>
      <c r="E51" s="20" t="s">
        <v>15</v>
      </c>
      <c r="F51" s="20" t="s">
        <v>15</v>
      </c>
      <c r="G51" s="14"/>
      <c r="H51" s="15"/>
      <c r="I51" s="15" t="s">
        <v>15</v>
      </c>
      <c r="J51" s="15"/>
    </row>
    <row r="52" customFormat="false" ht="18.75" hidden="false" customHeight="false" outlineLevel="0" collapsed="false">
      <c r="A52" s="10" t="n">
        <v>86</v>
      </c>
      <c r="B52" s="103" t="s">
        <v>2730</v>
      </c>
      <c r="C52" s="19" t="s">
        <v>2731</v>
      </c>
      <c r="D52" s="20" t="s">
        <v>15</v>
      </c>
      <c r="E52" s="20" t="s">
        <v>15</v>
      </c>
      <c r="F52" s="20" t="s">
        <v>15</v>
      </c>
      <c r="G52" s="14"/>
      <c r="H52" s="15"/>
      <c r="I52" s="15" t="s">
        <v>15</v>
      </c>
      <c r="J52" s="15"/>
    </row>
    <row r="53" customFormat="false" ht="18.75" hidden="false" customHeight="false" outlineLevel="0" collapsed="false">
      <c r="A53" s="10" t="n">
        <v>88</v>
      </c>
      <c r="B53" s="103" t="s">
        <v>2732</v>
      </c>
      <c r="C53" s="19" t="s">
        <v>2733</v>
      </c>
      <c r="D53" s="20" t="s">
        <v>15</v>
      </c>
      <c r="E53" s="20" t="s">
        <v>15</v>
      </c>
      <c r="F53" s="20" t="s">
        <v>15</v>
      </c>
      <c r="G53" s="14"/>
      <c r="H53" s="15"/>
      <c r="I53" s="15" t="s">
        <v>15</v>
      </c>
      <c r="J53" s="15"/>
    </row>
    <row r="54" customFormat="false" ht="18.75" hidden="false" customHeight="false" outlineLevel="0" collapsed="false">
      <c r="A54" s="10" t="n">
        <v>89</v>
      </c>
      <c r="B54" s="103" t="s">
        <v>2734</v>
      </c>
      <c r="C54" s="19" t="s">
        <v>2735</v>
      </c>
      <c r="D54" s="20" t="s">
        <v>15</v>
      </c>
      <c r="E54" s="20" t="s">
        <v>15</v>
      </c>
      <c r="F54" s="20" t="s">
        <v>15</v>
      </c>
      <c r="G54" s="14"/>
      <c r="H54" s="15"/>
      <c r="I54" s="15" t="s">
        <v>15</v>
      </c>
      <c r="J54" s="15"/>
    </row>
    <row r="55" customFormat="false" ht="18.75" hidden="false" customHeight="false" outlineLevel="0" collapsed="false">
      <c r="A55" s="10" t="n">
        <v>90</v>
      </c>
      <c r="B55" s="103" t="s">
        <v>2736</v>
      </c>
      <c r="C55" s="19" t="s">
        <v>2737</v>
      </c>
      <c r="D55" s="20" t="s">
        <v>15</v>
      </c>
      <c r="E55" s="20" t="s">
        <v>15</v>
      </c>
      <c r="F55" s="20" t="s">
        <v>15</v>
      </c>
      <c r="G55" s="14"/>
      <c r="H55" s="15"/>
      <c r="I55" s="15" t="s">
        <v>15</v>
      </c>
      <c r="J55" s="15"/>
    </row>
    <row r="56" customFormat="false" ht="32.25" hidden="false" customHeight="false" outlineLevel="0" collapsed="false">
      <c r="A56" s="10" t="n">
        <v>91</v>
      </c>
      <c r="B56" s="103" t="s">
        <v>2738</v>
      </c>
      <c r="C56" s="19" t="s">
        <v>1519</v>
      </c>
      <c r="D56" s="20" t="s">
        <v>15</v>
      </c>
      <c r="E56" s="20" t="s">
        <v>15</v>
      </c>
      <c r="F56" s="20" t="s">
        <v>15</v>
      </c>
      <c r="G56" s="14"/>
      <c r="H56" s="15"/>
      <c r="I56" s="15" t="s">
        <v>15</v>
      </c>
      <c r="J56" s="15"/>
    </row>
    <row r="57" customFormat="false" ht="18.75" hidden="false" customHeight="false" outlineLevel="0" collapsed="false">
      <c r="A57" s="10" t="n">
        <v>92</v>
      </c>
      <c r="B57" s="103" t="s">
        <v>2739</v>
      </c>
      <c r="C57" s="19" t="s">
        <v>2740</v>
      </c>
      <c r="D57" s="20" t="s">
        <v>15</v>
      </c>
      <c r="E57" s="20" t="s">
        <v>15</v>
      </c>
      <c r="F57" s="20" t="s">
        <v>15</v>
      </c>
      <c r="G57" s="14"/>
      <c r="H57" s="15"/>
      <c r="I57" s="15" t="s">
        <v>15</v>
      </c>
      <c r="J57" s="15"/>
    </row>
    <row r="58" customFormat="false" ht="18.75" hidden="false" customHeight="false" outlineLevel="0" collapsed="false">
      <c r="A58" s="10" t="n">
        <v>93</v>
      </c>
      <c r="B58" s="103" t="s">
        <v>2741</v>
      </c>
      <c r="C58" s="19" t="s">
        <v>2742</v>
      </c>
      <c r="D58" s="20" t="s">
        <v>15</v>
      </c>
      <c r="E58" s="20" t="s">
        <v>15</v>
      </c>
      <c r="F58" s="20" t="s">
        <v>15</v>
      </c>
      <c r="G58" s="14"/>
      <c r="H58" s="15"/>
      <c r="I58" s="15" t="s">
        <v>15</v>
      </c>
      <c r="J58" s="15"/>
    </row>
    <row r="59" customFormat="false" ht="18.75" hidden="false" customHeight="false" outlineLevel="0" collapsed="false">
      <c r="A59" s="10" t="n">
        <v>94</v>
      </c>
      <c r="B59" s="103" t="s">
        <v>2743</v>
      </c>
      <c r="C59" s="19" t="s">
        <v>2744</v>
      </c>
      <c r="D59" s="20" t="s">
        <v>15</v>
      </c>
      <c r="E59" s="20" t="s">
        <v>15</v>
      </c>
      <c r="F59" s="20" t="s">
        <v>15</v>
      </c>
      <c r="G59" s="14"/>
      <c r="H59" s="15"/>
      <c r="I59" s="15" t="s">
        <v>15</v>
      </c>
      <c r="J59" s="15"/>
    </row>
    <row r="60" customFormat="false" ht="18.75" hidden="false" customHeight="false" outlineLevel="0" collapsed="false">
      <c r="A60" s="10" t="n">
        <v>95</v>
      </c>
      <c r="B60" s="103" t="s">
        <v>2745</v>
      </c>
      <c r="C60" s="19" t="s">
        <v>2746</v>
      </c>
      <c r="D60" s="20" t="s">
        <v>15</v>
      </c>
      <c r="E60" s="20" t="s">
        <v>15</v>
      </c>
      <c r="F60" s="20" t="s">
        <v>15</v>
      </c>
      <c r="G60" s="14"/>
      <c r="H60" s="15"/>
      <c r="I60" s="15" t="s">
        <v>15</v>
      </c>
      <c r="J60" s="15"/>
    </row>
    <row r="61" customFormat="false" ht="18.75" hidden="false" customHeight="false" outlineLevel="0" collapsed="false">
      <c r="A61" s="10" t="n">
        <v>96</v>
      </c>
      <c r="B61" s="103" t="s">
        <v>2747</v>
      </c>
      <c r="C61" s="19" t="s">
        <v>27</v>
      </c>
      <c r="D61" s="20" t="s">
        <v>15</v>
      </c>
      <c r="E61" s="20" t="s">
        <v>15</v>
      </c>
      <c r="F61" s="20" t="s">
        <v>15</v>
      </c>
      <c r="G61" s="14"/>
      <c r="H61" s="15"/>
      <c r="I61" s="15" t="s">
        <v>15</v>
      </c>
      <c r="J61" s="15"/>
    </row>
    <row r="62" customFormat="false" ht="18.75" hidden="false" customHeight="false" outlineLevel="0" collapsed="false">
      <c r="A62" s="10" t="n">
        <v>98</v>
      </c>
      <c r="B62" s="103" t="s">
        <v>2748</v>
      </c>
      <c r="C62" s="19" t="s">
        <v>2749</v>
      </c>
      <c r="D62" s="20" t="s">
        <v>15</v>
      </c>
      <c r="E62" s="20" t="s">
        <v>15</v>
      </c>
      <c r="F62" s="20" t="s">
        <v>15</v>
      </c>
      <c r="G62" s="14"/>
      <c r="H62" s="15"/>
      <c r="I62" s="15" t="s">
        <v>15</v>
      </c>
      <c r="J62" s="15"/>
    </row>
    <row r="63" customFormat="false" ht="18.75" hidden="false" customHeight="false" outlineLevel="0" collapsed="false">
      <c r="A63" s="10" t="n">
        <v>100</v>
      </c>
      <c r="B63" s="103" t="s">
        <v>2750</v>
      </c>
      <c r="C63" s="19" t="s">
        <v>2751</v>
      </c>
      <c r="D63" s="20" t="s">
        <v>15</v>
      </c>
      <c r="E63" s="20" t="s">
        <v>15</v>
      </c>
      <c r="F63" s="20" t="s">
        <v>15</v>
      </c>
      <c r="G63" s="14"/>
      <c r="H63" s="15"/>
      <c r="I63" s="15" t="s">
        <v>15</v>
      </c>
      <c r="J63" s="15"/>
    </row>
    <row r="64" customFormat="false" ht="18.75" hidden="false" customHeight="false" outlineLevel="0" collapsed="false">
      <c r="A64" s="10" t="n">
        <v>108</v>
      </c>
      <c r="B64" s="103" t="s">
        <v>2752</v>
      </c>
      <c r="C64" s="19" t="s">
        <v>2753</v>
      </c>
      <c r="D64" s="20" t="s">
        <v>15</v>
      </c>
      <c r="E64" s="20" t="s">
        <v>15</v>
      </c>
      <c r="F64" s="20" t="s">
        <v>15</v>
      </c>
      <c r="G64" s="14"/>
      <c r="H64" s="15"/>
      <c r="I64" s="15" t="s">
        <v>15</v>
      </c>
      <c r="J64" s="15"/>
    </row>
    <row r="65" customFormat="false" ht="19.5" hidden="false" customHeight="false" outlineLevel="0" collapsed="false">
      <c r="A65" s="10" t="n">
        <v>112</v>
      </c>
      <c r="B65" s="103" t="s">
        <v>2754</v>
      </c>
      <c r="C65" s="19" t="s">
        <v>2755</v>
      </c>
      <c r="D65" s="20" t="s">
        <v>15</v>
      </c>
      <c r="E65" s="20" t="s">
        <v>15</v>
      </c>
      <c r="F65" s="20" t="s">
        <v>15</v>
      </c>
      <c r="G65" s="14"/>
      <c r="H65" s="15"/>
      <c r="I65" s="15" t="s">
        <v>15</v>
      </c>
      <c r="J65" s="15"/>
    </row>
    <row r="66" customFormat="false" ht="18.75" hidden="false" customHeight="false" outlineLevel="0" collapsed="false">
      <c r="A66" s="10" t="n">
        <v>113</v>
      </c>
      <c r="B66" s="103" t="s">
        <v>2756</v>
      </c>
      <c r="C66" s="19" t="s">
        <v>2757</v>
      </c>
      <c r="D66" s="20" t="s">
        <v>15</v>
      </c>
      <c r="E66" s="20" t="s">
        <v>15</v>
      </c>
      <c r="F66" s="20" t="s">
        <v>15</v>
      </c>
      <c r="G66" s="14"/>
      <c r="H66" s="15"/>
      <c r="I66" s="15" t="s">
        <v>15</v>
      </c>
      <c r="J66" s="15"/>
    </row>
    <row r="67" customFormat="false" ht="18.75" hidden="false" customHeight="false" outlineLevel="0" collapsed="false">
      <c r="A67" s="10" t="n">
        <v>114</v>
      </c>
      <c r="B67" s="103" t="s">
        <v>2758</v>
      </c>
      <c r="C67" s="19" t="s">
        <v>2759</v>
      </c>
      <c r="D67" s="20" t="s">
        <v>15</v>
      </c>
      <c r="E67" s="20" t="s">
        <v>15</v>
      </c>
      <c r="F67" s="20" t="s">
        <v>15</v>
      </c>
      <c r="G67" s="14"/>
      <c r="H67" s="15"/>
      <c r="I67" s="15" t="s">
        <v>15</v>
      </c>
      <c r="J67" s="15"/>
    </row>
    <row r="68" customFormat="false" ht="33" hidden="false" customHeight="true" outlineLevel="0" collapsed="false">
      <c r="A68" s="10" t="n">
        <v>116</v>
      </c>
      <c r="B68" s="103" t="s">
        <v>2760</v>
      </c>
      <c r="C68" s="19" t="s">
        <v>2761</v>
      </c>
      <c r="D68" s="20" t="s">
        <v>15</v>
      </c>
      <c r="E68" s="20" t="s">
        <v>15</v>
      </c>
      <c r="F68" s="20" t="s">
        <v>15</v>
      </c>
      <c r="G68" s="14"/>
      <c r="H68" s="15"/>
      <c r="I68" s="15" t="s">
        <v>15</v>
      </c>
      <c r="J68" s="15"/>
    </row>
    <row r="69" customFormat="false" ht="18.75" hidden="false" customHeight="false" outlineLevel="0" collapsed="false">
      <c r="A69" s="10" t="n">
        <v>117</v>
      </c>
      <c r="B69" s="103" t="s">
        <v>2762</v>
      </c>
      <c r="C69" s="19" t="s">
        <v>1516</v>
      </c>
      <c r="D69" s="20" t="s">
        <v>15</v>
      </c>
      <c r="E69" s="20" t="s">
        <v>15</v>
      </c>
      <c r="F69" s="20" t="s">
        <v>15</v>
      </c>
      <c r="G69" s="14"/>
      <c r="H69" s="15"/>
      <c r="I69" s="15" t="s">
        <v>15</v>
      </c>
      <c r="J69" s="15"/>
    </row>
    <row r="70" customFormat="false" ht="18.75" hidden="false" customHeight="false" outlineLevel="0" collapsed="false">
      <c r="A70" s="10" t="n">
        <v>118</v>
      </c>
      <c r="B70" s="103" t="s">
        <v>2763</v>
      </c>
      <c r="C70" s="19" t="s">
        <v>1517</v>
      </c>
      <c r="D70" s="20" t="s">
        <v>15</v>
      </c>
      <c r="E70" s="20" t="s">
        <v>15</v>
      </c>
      <c r="F70" s="20" t="s">
        <v>15</v>
      </c>
      <c r="G70" s="14"/>
      <c r="H70" s="15"/>
      <c r="I70" s="15" t="s">
        <v>15</v>
      </c>
      <c r="J70" s="15"/>
    </row>
    <row r="71" customFormat="false" ht="18.75" hidden="false" customHeight="false" outlineLevel="0" collapsed="false">
      <c r="A71" s="10" t="n">
        <v>119</v>
      </c>
      <c r="B71" s="103" t="s">
        <v>2764</v>
      </c>
      <c r="C71" s="19" t="s">
        <v>2765</v>
      </c>
      <c r="D71" s="20" t="s">
        <v>15</v>
      </c>
      <c r="E71" s="20" t="s">
        <v>15</v>
      </c>
      <c r="F71" s="20" t="s">
        <v>15</v>
      </c>
      <c r="G71" s="14"/>
      <c r="H71" s="15"/>
      <c r="I71" s="15" t="s">
        <v>15</v>
      </c>
      <c r="J71" s="15"/>
    </row>
    <row r="72" customFormat="false" ht="18.75" hidden="false" customHeight="false" outlineLevel="0" collapsed="false">
      <c r="A72" s="10" t="n">
        <v>120</v>
      </c>
      <c r="B72" s="103" t="s">
        <v>2766</v>
      </c>
      <c r="C72" s="19" t="s">
        <v>2767</v>
      </c>
      <c r="D72" s="20" t="s">
        <v>15</v>
      </c>
      <c r="E72" s="20" t="s">
        <v>15</v>
      </c>
      <c r="F72" s="20" t="s">
        <v>15</v>
      </c>
      <c r="G72" s="14"/>
      <c r="H72" s="15"/>
      <c r="I72" s="15" t="s">
        <v>15</v>
      </c>
      <c r="J72" s="15"/>
    </row>
    <row r="73" customFormat="false" ht="18.75" hidden="false" customHeight="false" outlineLevel="0" collapsed="false">
      <c r="A73" s="10" t="n">
        <v>122</v>
      </c>
      <c r="B73" s="103" t="s">
        <v>2768</v>
      </c>
      <c r="C73" s="19" t="s">
        <v>2769</v>
      </c>
      <c r="D73" s="20" t="s">
        <v>15</v>
      </c>
      <c r="E73" s="20" t="s">
        <v>15</v>
      </c>
      <c r="F73" s="20" t="s">
        <v>15</v>
      </c>
      <c r="G73" s="14"/>
      <c r="H73" s="15"/>
      <c r="I73" s="15" t="s">
        <v>15</v>
      </c>
      <c r="J73" s="15"/>
    </row>
    <row r="74" customFormat="false" ht="18.75" hidden="false" customHeight="false" outlineLevel="0" collapsed="false">
      <c r="A74" s="10" t="n">
        <v>124</v>
      </c>
      <c r="B74" s="103" t="s">
        <v>2770</v>
      </c>
      <c r="C74" s="19" t="s">
        <v>2771</v>
      </c>
      <c r="D74" s="20" t="s">
        <v>15</v>
      </c>
      <c r="E74" s="20" t="s">
        <v>15</v>
      </c>
      <c r="F74" s="20" t="s">
        <v>15</v>
      </c>
      <c r="G74" s="14"/>
      <c r="H74" s="15"/>
      <c r="I74" s="15" t="s">
        <v>15</v>
      </c>
      <c r="J74" s="15"/>
    </row>
    <row r="75" customFormat="false" ht="18.75" hidden="false" customHeight="false" outlineLevel="0" collapsed="false">
      <c r="A75" s="10" t="n">
        <v>125</v>
      </c>
      <c r="B75" s="103" t="s">
        <v>2772</v>
      </c>
      <c r="C75" s="19" t="s">
        <v>1514</v>
      </c>
      <c r="D75" s="20" t="s">
        <v>15</v>
      </c>
      <c r="E75" s="20" t="s">
        <v>15</v>
      </c>
      <c r="F75" s="20" t="s">
        <v>15</v>
      </c>
      <c r="G75" s="14"/>
      <c r="H75" s="15"/>
      <c r="I75" s="15" t="s">
        <v>15</v>
      </c>
      <c r="J75" s="15"/>
    </row>
    <row r="76" customFormat="false" ht="18.75" hidden="false" customHeight="false" outlineLevel="0" collapsed="false">
      <c r="A76" s="10" t="n">
        <v>126</v>
      </c>
      <c r="B76" s="103" t="s">
        <v>2773</v>
      </c>
      <c r="C76" s="19" t="s">
        <v>2774</v>
      </c>
      <c r="D76" s="20" t="s">
        <v>15</v>
      </c>
      <c r="E76" s="20" t="s">
        <v>15</v>
      </c>
      <c r="F76" s="20" t="s">
        <v>15</v>
      </c>
      <c r="G76" s="14"/>
      <c r="H76" s="15"/>
      <c r="I76" s="15" t="s">
        <v>15</v>
      </c>
      <c r="J76" s="15"/>
    </row>
    <row r="77" customFormat="false" ht="18.75" hidden="false" customHeight="false" outlineLevel="0" collapsed="false">
      <c r="A77" s="10" t="n">
        <v>127</v>
      </c>
      <c r="B77" s="103" t="s">
        <v>2775</v>
      </c>
      <c r="C77" s="19" t="s">
        <v>2776</v>
      </c>
      <c r="D77" s="20" t="s">
        <v>15</v>
      </c>
      <c r="E77" s="20" t="s">
        <v>15</v>
      </c>
      <c r="F77" s="20" t="s">
        <v>15</v>
      </c>
      <c r="G77" s="14"/>
      <c r="H77" s="15"/>
      <c r="I77" s="15" t="s">
        <v>15</v>
      </c>
      <c r="J77" s="15"/>
    </row>
    <row r="78" customFormat="false" ht="18.75" hidden="false" customHeight="false" outlineLevel="0" collapsed="false">
      <c r="A78" s="10" t="n">
        <v>130</v>
      </c>
      <c r="B78" s="103" t="s">
        <v>2777</v>
      </c>
      <c r="C78" s="19" t="s">
        <v>2778</v>
      </c>
      <c r="D78" s="20" t="s">
        <v>15</v>
      </c>
      <c r="E78" s="20" t="s">
        <v>15</v>
      </c>
      <c r="F78" s="20" t="s">
        <v>15</v>
      </c>
      <c r="G78" s="14"/>
      <c r="H78" s="15"/>
      <c r="I78" s="15" t="s">
        <v>15</v>
      </c>
      <c r="J78" s="15"/>
    </row>
    <row r="79" customFormat="false" ht="18.75" hidden="false" customHeight="false" outlineLevel="0" collapsed="false">
      <c r="A79" s="10" t="n">
        <v>131</v>
      </c>
      <c r="B79" s="103" t="s">
        <v>2779</v>
      </c>
      <c r="C79" s="19" t="s">
        <v>2780</v>
      </c>
      <c r="D79" s="20" t="s">
        <v>15</v>
      </c>
      <c r="E79" s="20" t="s">
        <v>15</v>
      </c>
      <c r="F79" s="20" t="s">
        <v>15</v>
      </c>
      <c r="G79" s="14"/>
      <c r="H79" s="15"/>
      <c r="I79" s="15" t="s">
        <v>15</v>
      </c>
      <c r="J79" s="15"/>
    </row>
    <row r="80" customFormat="false" ht="18.75" hidden="false" customHeight="false" outlineLevel="0" collapsed="false">
      <c r="A80" s="10" t="n">
        <v>132</v>
      </c>
      <c r="B80" s="103" t="s">
        <v>2781</v>
      </c>
      <c r="C80" s="19" t="s">
        <v>2782</v>
      </c>
      <c r="D80" s="20" t="s">
        <v>15</v>
      </c>
      <c r="E80" s="20" t="s">
        <v>15</v>
      </c>
      <c r="F80" s="20" t="s">
        <v>15</v>
      </c>
      <c r="G80" s="14"/>
      <c r="H80" s="15"/>
      <c r="I80" s="15" t="s">
        <v>15</v>
      </c>
      <c r="J80" s="15"/>
    </row>
    <row r="81" customFormat="false" ht="30.75" hidden="false" customHeight="true" outlineLevel="0" collapsed="false">
      <c r="A81" s="10" t="n">
        <v>133</v>
      </c>
      <c r="B81" s="103" t="s">
        <v>2783</v>
      </c>
      <c r="C81" s="19" t="s">
        <v>2784</v>
      </c>
      <c r="D81" s="20" t="s">
        <v>15</v>
      </c>
      <c r="E81" s="20" t="s">
        <v>15</v>
      </c>
      <c r="F81" s="20" t="s">
        <v>15</v>
      </c>
      <c r="G81" s="14"/>
      <c r="H81" s="15"/>
      <c r="I81" s="15" t="s">
        <v>15</v>
      </c>
      <c r="J81" s="15"/>
    </row>
    <row r="82" customFormat="false" ht="18.75" hidden="false" customHeight="false" outlineLevel="0" collapsed="false">
      <c r="A82" s="10" t="n">
        <v>134</v>
      </c>
      <c r="B82" s="103" t="s">
        <v>2785</v>
      </c>
      <c r="C82" s="19" t="s">
        <v>2786</v>
      </c>
      <c r="D82" s="20" t="s">
        <v>15</v>
      </c>
      <c r="E82" s="20" t="s">
        <v>15</v>
      </c>
      <c r="F82" s="20" t="s">
        <v>15</v>
      </c>
      <c r="G82" s="14"/>
      <c r="H82" s="15"/>
      <c r="I82" s="15" t="s">
        <v>15</v>
      </c>
      <c r="J82" s="15"/>
    </row>
    <row r="83" customFormat="false" ht="18.75" hidden="false" customHeight="false" outlineLevel="0" collapsed="false">
      <c r="A83" s="10"/>
      <c r="B83" s="103"/>
      <c r="C83" s="24" t="s">
        <v>2787</v>
      </c>
      <c r="D83" s="13"/>
      <c r="E83" s="13"/>
      <c r="F83" s="13"/>
      <c r="G83" s="14"/>
      <c r="H83" s="15"/>
      <c r="I83" s="15"/>
      <c r="J83" s="15"/>
    </row>
    <row r="84" customFormat="false" ht="31.5" hidden="false" customHeight="false" outlineLevel="0" collapsed="false">
      <c r="A84" s="10" t="n">
        <v>428</v>
      </c>
      <c r="B84" s="103" t="s">
        <v>2788</v>
      </c>
      <c r="C84" s="89" t="s">
        <v>2789</v>
      </c>
      <c r="D84" s="13" t="s">
        <v>15</v>
      </c>
      <c r="E84" s="13" t="s">
        <v>15</v>
      </c>
      <c r="F84" s="13" t="s">
        <v>15</v>
      </c>
      <c r="G84" s="15"/>
      <c r="H84" s="15"/>
      <c r="I84" s="15" t="s">
        <v>15</v>
      </c>
      <c r="J84" s="15"/>
    </row>
    <row r="85" customFormat="false" ht="31.5" hidden="false" customHeight="false" outlineLevel="0" collapsed="false">
      <c r="A85" s="10" t="n">
        <v>429</v>
      </c>
      <c r="B85" s="103" t="s">
        <v>2790</v>
      </c>
      <c r="C85" s="89" t="s">
        <v>2791</v>
      </c>
      <c r="D85" s="13" t="s">
        <v>15</v>
      </c>
      <c r="E85" s="13" t="s">
        <v>15</v>
      </c>
      <c r="F85" s="13" t="s">
        <v>15</v>
      </c>
      <c r="G85" s="15"/>
      <c r="H85" s="15"/>
      <c r="I85" s="15" t="s">
        <v>15</v>
      </c>
      <c r="J85" s="15"/>
    </row>
    <row r="86" customFormat="false" ht="31.5" hidden="false" customHeight="false" outlineLevel="0" collapsed="false">
      <c r="A86" s="10" t="n">
        <v>430</v>
      </c>
      <c r="B86" s="103" t="s">
        <v>2792</v>
      </c>
      <c r="C86" s="89" t="s">
        <v>2793</v>
      </c>
      <c r="D86" s="13" t="s">
        <v>15</v>
      </c>
      <c r="E86" s="13" t="s">
        <v>15</v>
      </c>
      <c r="F86" s="13" t="s">
        <v>15</v>
      </c>
      <c r="G86" s="15"/>
      <c r="H86" s="15"/>
      <c r="I86" s="15" t="s">
        <v>15</v>
      </c>
      <c r="J86" s="15"/>
    </row>
    <row r="87" customFormat="false" ht="31.5" hidden="false" customHeight="false" outlineLevel="0" collapsed="false">
      <c r="A87" s="10" t="n">
        <v>432</v>
      </c>
      <c r="B87" s="103" t="s">
        <v>2794</v>
      </c>
      <c r="C87" s="89" t="s">
        <v>2795</v>
      </c>
      <c r="D87" s="13" t="s">
        <v>15</v>
      </c>
      <c r="E87" s="13" t="s">
        <v>15</v>
      </c>
      <c r="F87" s="13" t="s">
        <v>15</v>
      </c>
      <c r="G87" s="15"/>
      <c r="H87" s="15"/>
      <c r="I87" s="15" t="s">
        <v>15</v>
      </c>
      <c r="J87" s="15"/>
    </row>
    <row r="88" customFormat="false" ht="31.5" hidden="false" customHeight="false" outlineLevel="0" collapsed="false">
      <c r="A88" s="10" t="n">
        <v>433</v>
      </c>
      <c r="B88" s="103" t="s">
        <v>2796</v>
      </c>
      <c r="C88" s="89" t="s">
        <v>2797</v>
      </c>
      <c r="D88" s="13" t="s">
        <v>15</v>
      </c>
      <c r="E88" s="13" t="s">
        <v>15</v>
      </c>
      <c r="F88" s="13" t="s">
        <v>15</v>
      </c>
      <c r="G88" s="15"/>
      <c r="H88" s="15"/>
      <c r="I88" s="15" t="s">
        <v>15</v>
      </c>
      <c r="J88" s="15"/>
    </row>
    <row r="89" customFormat="false" ht="31.5" hidden="false" customHeight="false" outlineLevel="0" collapsed="false">
      <c r="A89" s="10" t="n">
        <v>434</v>
      </c>
      <c r="B89" s="103" t="s">
        <v>2798</v>
      </c>
      <c r="C89" s="89" t="s">
        <v>2799</v>
      </c>
      <c r="D89" s="13" t="s">
        <v>15</v>
      </c>
      <c r="E89" s="13" t="s">
        <v>15</v>
      </c>
      <c r="F89" s="13" t="s">
        <v>15</v>
      </c>
      <c r="G89" s="15"/>
      <c r="H89" s="15"/>
      <c r="I89" s="15" t="s">
        <v>15</v>
      </c>
      <c r="J89" s="15"/>
    </row>
    <row r="90" customFormat="false" ht="31.5" hidden="false" customHeight="false" outlineLevel="0" collapsed="false">
      <c r="A90" s="10" t="n">
        <v>435</v>
      </c>
      <c r="B90" s="103" t="s">
        <v>2800</v>
      </c>
      <c r="C90" s="89" t="s">
        <v>2801</v>
      </c>
      <c r="D90" s="13" t="s">
        <v>15</v>
      </c>
      <c r="E90" s="13" t="s">
        <v>15</v>
      </c>
      <c r="F90" s="13" t="s">
        <v>15</v>
      </c>
      <c r="G90" s="15"/>
      <c r="H90" s="15"/>
      <c r="I90" s="15" t="s">
        <v>15</v>
      </c>
      <c r="J90" s="15"/>
    </row>
    <row r="91" customFormat="false" ht="31.5" hidden="false" customHeight="false" outlineLevel="0" collapsed="false">
      <c r="A91" s="10" t="n">
        <v>459</v>
      </c>
      <c r="B91" s="103" t="s">
        <v>2802</v>
      </c>
      <c r="C91" s="89" t="s">
        <v>2803</v>
      </c>
      <c r="D91" s="13" t="s">
        <v>15</v>
      </c>
      <c r="E91" s="13" t="s">
        <v>15</v>
      </c>
      <c r="F91" s="13" t="s">
        <v>15</v>
      </c>
      <c r="G91" s="15"/>
      <c r="H91" s="15"/>
      <c r="I91" s="15" t="s">
        <v>15</v>
      </c>
      <c r="J91" s="15"/>
    </row>
    <row r="92" customFormat="false" ht="31.5" hidden="false" customHeight="false" outlineLevel="0" collapsed="false">
      <c r="A92" s="10" t="n">
        <v>460</v>
      </c>
      <c r="B92" s="103" t="s">
        <v>2804</v>
      </c>
      <c r="C92" s="89" t="s">
        <v>2805</v>
      </c>
      <c r="D92" s="13" t="s">
        <v>15</v>
      </c>
      <c r="E92" s="13" t="s">
        <v>15</v>
      </c>
      <c r="F92" s="13" t="s">
        <v>15</v>
      </c>
      <c r="G92" s="15"/>
      <c r="H92" s="15"/>
      <c r="I92" s="15" t="s">
        <v>15</v>
      </c>
      <c r="J92" s="15"/>
    </row>
    <row r="93" customFormat="false" ht="31.5" hidden="false" customHeight="false" outlineLevel="0" collapsed="false">
      <c r="A93" s="10" t="n">
        <v>461</v>
      </c>
      <c r="B93" s="103" t="s">
        <v>2806</v>
      </c>
      <c r="C93" s="89" t="s">
        <v>2807</v>
      </c>
      <c r="D93" s="13" t="s">
        <v>15</v>
      </c>
      <c r="E93" s="13" t="s">
        <v>15</v>
      </c>
      <c r="F93" s="13" t="s">
        <v>15</v>
      </c>
      <c r="G93" s="15"/>
      <c r="H93" s="15"/>
      <c r="I93" s="15" t="s">
        <v>15</v>
      </c>
      <c r="J93" s="15"/>
    </row>
    <row r="94" customFormat="false" ht="31.5" hidden="false" customHeight="false" outlineLevel="0" collapsed="false">
      <c r="A94" s="10" t="n">
        <v>463</v>
      </c>
      <c r="B94" s="103" t="s">
        <v>2808</v>
      </c>
      <c r="C94" s="89" t="s">
        <v>2809</v>
      </c>
      <c r="D94" s="13" t="s">
        <v>15</v>
      </c>
      <c r="E94" s="13" t="s">
        <v>15</v>
      </c>
      <c r="F94" s="13" t="s">
        <v>15</v>
      </c>
      <c r="G94" s="15"/>
      <c r="H94" s="15"/>
      <c r="I94" s="15" t="s">
        <v>15</v>
      </c>
      <c r="J94" s="15"/>
    </row>
    <row r="95" customFormat="false" ht="31.5" hidden="false" customHeight="false" outlineLevel="0" collapsed="false">
      <c r="A95" s="10" t="n">
        <v>464</v>
      </c>
      <c r="B95" s="103" t="s">
        <v>2810</v>
      </c>
      <c r="C95" s="89" t="s">
        <v>2811</v>
      </c>
      <c r="D95" s="13" t="s">
        <v>15</v>
      </c>
      <c r="E95" s="13" t="s">
        <v>15</v>
      </c>
      <c r="F95" s="13" t="s">
        <v>15</v>
      </c>
      <c r="G95" s="15"/>
      <c r="H95" s="15"/>
      <c r="I95" s="15" t="s">
        <v>15</v>
      </c>
      <c r="J95" s="15"/>
    </row>
    <row r="96" customFormat="false" ht="31.5" hidden="false" customHeight="false" outlineLevel="0" collapsed="false">
      <c r="A96" s="10" t="n">
        <v>465</v>
      </c>
      <c r="B96" s="103" t="s">
        <v>2812</v>
      </c>
      <c r="C96" s="89" t="s">
        <v>2813</v>
      </c>
      <c r="D96" s="13" t="s">
        <v>15</v>
      </c>
      <c r="E96" s="13" t="s">
        <v>15</v>
      </c>
      <c r="F96" s="13" t="s">
        <v>15</v>
      </c>
      <c r="G96" s="15"/>
      <c r="H96" s="15"/>
      <c r="I96" s="15" t="s">
        <v>15</v>
      </c>
      <c r="J96" s="15"/>
    </row>
    <row r="97" customFormat="false" ht="31.5" hidden="false" customHeight="false" outlineLevel="0" collapsed="false">
      <c r="A97" s="10" t="n">
        <v>468</v>
      </c>
      <c r="B97" s="103" t="s">
        <v>2814</v>
      </c>
      <c r="C97" s="89" t="s">
        <v>2815</v>
      </c>
      <c r="D97" s="13" t="s">
        <v>15</v>
      </c>
      <c r="E97" s="13" t="s">
        <v>15</v>
      </c>
      <c r="F97" s="13" t="s">
        <v>15</v>
      </c>
      <c r="G97" s="15"/>
      <c r="H97" s="15"/>
      <c r="I97" s="15" t="s">
        <v>15</v>
      </c>
      <c r="J97" s="15"/>
    </row>
    <row r="98" customFormat="false" ht="31.5" hidden="false" customHeight="false" outlineLevel="0" collapsed="false">
      <c r="A98" s="10" t="n">
        <v>469</v>
      </c>
      <c r="B98" s="103" t="s">
        <v>2816</v>
      </c>
      <c r="C98" s="89" t="s">
        <v>2817</v>
      </c>
      <c r="D98" s="13" t="s">
        <v>15</v>
      </c>
      <c r="E98" s="13" t="s">
        <v>15</v>
      </c>
      <c r="F98" s="13" t="s">
        <v>15</v>
      </c>
      <c r="G98" s="15"/>
      <c r="H98" s="15"/>
      <c r="I98" s="15" t="s">
        <v>15</v>
      </c>
      <c r="J98" s="15"/>
    </row>
    <row r="99" customFormat="false" ht="31.5" hidden="false" customHeight="false" outlineLevel="0" collapsed="false">
      <c r="A99" s="10" t="n">
        <v>470</v>
      </c>
      <c r="B99" s="103" t="s">
        <v>2818</v>
      </c>
      <c r="C99" s="89" t="s">
        <v>2819</v>
      </c>
      <c r="D99" s="13" t="s">
        <v>15</v>
      </c>
      <c r="E99" s="13" t="s">
        <v>15</v>
      </c>
      <c r="F99" s="13" t="s">
        <v>15</v>
      </c>
      <c r="G99" s="15"/>
      <c r="H99" s="15"/>
      <c r="I99" s="15" t="s">
        <v>15</v>
      </c>
      <c r="J99" s="15"/>
    </row>
    <row r="100" customFormat="false" ht="31.5" hidden="false" customHeight="false" outlineLevel="0" collapsed="false">
      <c r="A100" s="10" t="n">
        <v>471</v>
      </c>
      <c r="B100" s="103" t="s">
        <v>2820</v>
      </c>
      <c r="C100" s="89" t="s">
        <v>2821</v>
      </c>
      <c r="D100" s="13" t="s">
        <v>15</v>
      </c>
      <c r="E100" s="13" t="s">
        <v>15</v>
      </c>
      <c r="F100" s="13" t="s">
        <v>15</v>
      </c>
      <c r="G100" s="15"/>
      <c r="H100" s="15"/>
      <c r="I100" s="15" t="s">
        <v>15</v>
      </c>
      <c r="J100" s="15"/>
    </row>
    <row r="101" customFormat="false" ht="31.5" hidden="false" customHeight="false" outlineLevel="0" collapsed="false">
      <c r="A101" s="10" t="n">
        <v>472</v>
      </c>
      <c r="B101" s="103" t="s">
        <v>2822</v>
      </c>
      <c r="C101" s="89" t="s">
        <v>2823</v>
      </c>
      <c r="D101" s="13" t="s">
        <v>15</v>
      </c>
      <c r="E101" s="13" t="s">
        <v>15</v>
      </c>
      <c r="F101" s="13" t="s">
        <v>15</v>
      </c>
      <c r="G101" s="15"/>
      <c r="H101" s="15"/>
      <c r="I101" s="15" t="s">
        <v>15</v>
      </c>
      <c r="J101" s="15"/>
    </row>
    <row r="102" customFormat="false" ht="31.5" hidden="false" customHeight="false" outlineLevel="0" collapsed="false">
      <c r="A102" s="10" t="n">
        <v>479</v>
      </c>
      <c r="B102" s="103" t="s">
        <v>2824</v>
      </c>
      <c r="C102" s="89" t="s">
        <v>2825</v>
      </c>
      <c r="D102" s="13" t="s">
        <v>15</v>
      </c>
      <c r="E102" s="13" t="s">
        <v>15</v>
      </c>
      <c r="F102" s="13" t="s">
        <v>15</v>
      </c>
      <c r="G102" s="15"/>
      <c r="H102" s="15"/>
      <c r="I102" s="15" t="s">
        <v>15</v>
      </c>
      <c r="J102" s="15"/>
    </row>
    <row r="103" customFormat="false" ht="31.5" hidden="false" customHeight="false" outlineLevel="0" collapsed="false">
      <c r="A103" s="10" t="n">
        <v>483</v>
      </c>
      <c r="B103" s="103" t="s">
        <v>2826</v>
      </c>
      <c r="C103" s="89" t="s">
        <v>2827</v>
      </c>
      <c r="D103" s="13" t="s">
        <v>15</v>
      </c>
      <c r="E103" s="13" t="s">
        <v>15</v>
      </c>
      <c r="F103" s="13" t="s">
        <v>15</v>
      </c>
      <c r="G103" s="15"/>
      <c r="H103" s="15"/>
      <c r="I103" s="15" t="s">
        <v>15</v>
      </c>
      <c r="J103" s="15"/>
    </row>
    <row r="104" customFormat="false" ht="31.5" hidden="false" customHeight="false" outlineLevel="0" collapsed="false">
      <c r="A104" s="10" t="n">
        <v>500</v>
      </c>
      <c r="B104" s="103" t="s">
        <v>2828</v>
      </c>
      <c r="C104" s="89" t="s">
        <v>2829</v>
      </c>
      <c r="D104" s="13" t="s">
        <v>15</v>
      </c>
      <c r="E104" s="13" t="s">
        <v>15</v>
      </c>
      <c r="F104" s="13" t="s">
        <v>15</v>
      </c>
      <c r="G104" s="15"/>
      <c r="H104" s="15"/>
      <c r="I104" s="15" t="s">
        <v>15</v>
      </c>
      <c r="J104" s="15"/>
    </row>
    <row r="105" customFormat="false" ht="31.5" hidden="false" customHeight="false" outlineLevel="0" collapsed="false">
      <c r="A105" s="10" t="n">
        <v>501</v>
      </c>
      <c r="B105" s="103" t="s">
        <v>2830</v>
      </c>
      <c r="C105" s="89" t="s">
        <v>2831</v>
      </c>
      <c r="D105" s="13" t="s">
        <v>15</v>
      </c>
      <c r="E105" s="13" t="s">
        <v>15</v>
      </c>
      <c r="F105" s="13" t="s">
        <v>15</v>
      </c>
      <c r="G105" s="15"/>
      <c r="H105" s="15"/>
      <c r="I105" s="15" t="s">
        <v>15</v>
      </c>
      <c r="J105" s="15"/>
    </row>
    <row r="106" customFormat="false" ht="31.5" hidden="false" customHeight="false" outlineLevel="0" collapsed="false">
      <c r="A106" s="10" t="n">
        <v>502</v>
      </c>
      <c r="B106" s="103" t="s">
        <v>2832</v>
      </c>
      <c r="C106" s="89" t="s">
        <v>2833</v>
      </c>
      <c r="D106" s="13" t="s">
        <v>15</v>
      </c>
      <c r="E106" s="13" t="s">
        <v>15</v>
      </c>
      <c r="F106" s="13" t="s">
        <v>15</v>
      </c>
      <c r="G106" s="15"/>
      <c r="H106" s="15"/>
      <c r="I106" s="15" t="s">
        <v>15</v>
      </c>
      <c r="J106" s="15"/>
    </row>
    <row r="107" customFormat="false" ht="31.5" hidden="false" customHeight="false" outlineLevel="0" collapsed="false">
      <c r="A107" s="10" t="n">
        <v>503</v>
      </c>
      <c r="B107" s="103" t="s">
        <v>2834</v>
      </c>
      <c r="C107" s="89" t="s">
        <v>2835</v>
      </c>
      <c r="D107" s="13" t="s">
        <v>15</v>
      </c>
      <c r="E107" s="13" t="s">
        <v>15</v>
      </c>
      <c r="F107" s="13" t="s">
        <v>15</v>
      </c>
      <c r="G107" s="15"/>
      <c r="H107" s="15"/>
      <c r="I107" s="15" t="s">
        <v>15</v>
      </c>
      <c r="J107" s="15"/>
    </row>
    <row r="108" customFormat="false" ht="31.5" hidden="false" customHeight="false" outlineLevel="0" collapsed="false">
      <c r="A108" s="10" t="n">
        <v>505</v>
      </c>
      <c r="B108" s="103" t="s">
        <v>2836</v>
      </c>
      <c r="C108" s="89" t="s">
        <v>2837</v>
      </c>
      <c r="D108" s="13" t="s">
        <v>15</v>
      </c>
      <c r="E108" s="13" t="s">
        <v>15</v>
      </c>
      <c r="F108" s="13" t="s">
        <v>15</v>
      </c>
      <c r="G108" s="15"/>
      <c r="H108" s="15"/>
      <c r="I108" s="15" t="s">
        <v>15</v>
      </c>
      <c r="J108" s="15"/>
    </row>
    <row r="109" customFormat="false" ht="31.5" hidden="false" customHeight="false" outlineLevel="0" collapsed="false">
      <c r="A109" s="10" t="n">
        <v>506</v>
      </c>
      <c r="B109" s="103" t="s">
        <v>2838</v>
      </c>
      <c r="C109" s="89" t="s">
        <v>2839</v>
      </c>
      <c r="D109" s="13" t="s">
        <v>15</v>
      </c>
      <c r="E109" s="13" t="s">
        <v>15</v>
      </c>
      <c r="F109" s="13" t="s">
        <v>15</v>
      </c>
      <c r="G109" s="15"/>
      <c r="H109" s="15"/>
      <c r="I109" s="15" t="s">
        <v>15</v>
      </c>
      <c r="J109" s="15"/>
    </row>
    <row r="110" customFormat="false" ht="31.5" hidden="false" customHeight="false" outlineLevel="0" collapsed="false">
      <c r="A110" s="10" t="n">
        <v>507</v>
      </c>
      <c r="B110" s="103" t="s">
        <v>2840</v>
      </c>
      <c r="C110" s="89" t="s">
        <v>2841</v>
      </c>
      <c r="D110" s="13" t="s">
        <v>15</v>
      </c>
      <c r="E110" s="13" t="s">
        <v>15</v>
      </c>
      <c r="F110" s="13" t="s">
        <v>15</v>
      </c>
      <c r="G110" s="15"/>
      <c r="H110" s="15"/>
      <c r="I110" s="15" t="s">
        <v>15</v>
      </c>
      <c r="J110" s="15"/>
    </row>
    <row r="111" customFormat="false" ht="31.5" hidden="false" customHeight="false" outlineLevel="0" collapsed="false">
      <c r="A111" s="10" t="n">
        <v>509</v>
      </c>
      <c r="B111" s="103" t="s">
        <v>2842</v>
      </c>
      <c r="C111" s="89" t="s">
        <v>2843</v>
      </c>
      <c r="D111" s="13" t="s">
        <v>15</v>
      </c>
      <c r="E111" s="13" t="s">
        <v>15</v>
      </c>
      <c r="F111" s="13" t="s">
        <v>15</v>
      </c>
      <c r="G111" s="15"/>
      <c r="H111" s="15"/>
      <c r="I111" s="15" t="s">
        <v>15</v>
      </c>
      <c r="J111" s="15"/>
    </row>
    <row r="112" customFormat="false" ht="31.5" hidden="false" customHeight="false" outlineLevel="0" collapsed="false">
      <c r="A112" s="10" t="n">
        <v>517</v>
      </c>
      <c r="B112" s="103" t="s">
        <v>2844</v>
      </c>
      <c r="C112" s="89" t="s">
        <v>2845</v>
      </c>
      <c r="D112" s="13" t="s">
        <v>15</v>
      </c>
      <c r="E112" s="13" t="s">
        <v>15</v>
      </c>
      <c r="F112" s="13" t="s">
        <v>15</v>
      </c>
      <c r="G112" s="15"/>
      <c r="H112" s="15"/>
      <c r="I112" s="15" t="s">
        <v>15</v>
      </c>
      <c r="J112" s="15"/>
    </row>
    <row r="113" customFormat="false" ht="31.5" hidden="false" customHeight="false" outlineLevel="0" collapsed="false">
      <c r="A113" s="10" t="n">
        <v>526</v>
      </c>
      <c r="B113" s="103" t="s">
        <v>2846</v>
      </c>
      <c r="C113" s="89" t="s">
        <v>2847</v>
      </c>
      <c r="D113" s="13" t="s">
        <v>15</v>
      </c>
      <c r="E113" s="13" t="s">
        <v>15</v>
      </c>
      <c r="F113" s="13" t="s">
        <v>15</v>
      </c>
      <c r="G113" s="15"/>
      <c r="H113" s="15"/>
      <c r="I113" s="15" t="s">
        <v>15</v>
      </c>
      <c r="J113" s="15"/>
    </row>
    <row r="114" customFormat="false" ht="18.75" hidden="false" customHeight="false" outlineLevel="0" collapsed="false">
      <c r="A114" s="10"/>
      <c r="B114" s="103"/>
      <c r="C114" s="24" t="s">
        <v>2848</v>
      </c>
      <c r="D114" s="13"/>
      <c r="E114" s="13"/>
      <c r="F114" s="13"/>
      <c r="G114" s="15"/>
      <c r="H114" s="15"/>
      <c r="I114" s="15"/>
      <c r="J114" s="15"/>
    </row>
    <row r="115" customFormat="false" ht="31.5" hidden="false" customHeight="false" outlineLevel="0" collapsed="false">
      <c r="A115" s="10" t="n">
        <v>658</v>
      </c>
      <c r="B115" s="103" t="s">
        <v>2849</v>
      </c>
      <c r="C115" s="89" t="s">
        <v>2850</v>
      </c>
      <c r="D115" s="13" t="s">
        <v>15</v>
      </c>
      <c r="E115" s="13" t="s">
        <v>15</v>
      </c>
      <c r="F115" s="13" t="s">
        <v>15</v>
      </c>
      <c r="G115" s="15"/>
      <c r="H115" s="15"/>
      <c r="I115" s="15" t="s">
        <v>15</v>
      </c>
      <c r="J115" s="15"/>
    </row>
    <row r="116" customFormat="false" ht="31.5" hidden="false" customHeight="false" outlineLevel="0" collapsed="false">
      <c r="A116" s="10" t="n">
        <v>660</v>
      </c>
      <c r="B116" s="103" t="s">
        <v>2851</v>
      </c>
      <c r="C116" s="89" t="s">
        <v>2852</v>
      </c>
      <c r="D116" s="13" t="s">
        <v>15</v>
      </c>
      <c r="E116" s="13" t="s">
        <v>15</v>
      </c>
      <c r="F116" s="13" t="s">
        <v>15</v>
      </c>
      <c r="G116" s="15"/>
      <c r="H116" s="15"/>
      <c r="I116" s="15" t="s">
        <v>15</v>
      </c>
      <c r="J116" s="15"/>
    </row>
    <row r="117" customFormat="false" ht="31.5" hidden="false" customHeight="false" outlineLevel="0" collapsed="false">
      <c r="A117" s="10" t="n">
        <v>661</v>
      </c>
      <c r="B117" s="103" t="s">
        <v>2853</v>
      </c>
      <c r="C117" s="89" t="s">
        <v>2854</v>
      </c>
      <c r="D117" s="13" t="s">
        <v>15</v>
      </c>
      <c r="E117" s="13" t="s">
        <v>15</v>
      </c>
      <c r="F117" s="13" t="s">
        <v>15</v>
      </c>
      <c r="G117" s="15"/>
      <c r="H117" s="15"/>
      <c r="I117" s="15" t="s">
        <v>15</v>
      </c>
      <c r="J117" s="15"/>
    </row>
    <row r="118" customFormat="false" ht="31.5" hidden="false" customHeight="false" outlineLevel="0" collapsed="false">
      <c r="A118" s="10" t="n">
        <v>666</v>
      </c>
      <c r="B118" s="103" t="s">
        <v>2855</v>
      </c>
      <c r="C118" s="89" t="s">
        <v>2856</v>
      </c>
      <c r="D118" s="13" t="s">
        <v>15</v>
      </c>
      <c r="E118" s="13" t="s">
        <v>15</v>
      </c>
      <c r="F118" s="13" t="s">
        <v>15</v>
      </c>
      <c r="G118" s="15"/>
      <c r="H118" s="15"/>
      <c r="I118" s="15" t="s">
        <v>15</v>
      </c>
      <c r="J118" s="15"/>
    </row>
    <row r="119" customFormat="false" ht="31.5" hidden="false" customHeight="false" outlineLevel="0" collapsed="false">
      <c r="A119" s="10" t="n">
        <v>669</v>
      </c>
      <c r="B119" s="103" t="s">
        <v>2857</v>
      </c>
      <c r="C119" s="89" t="s">
        <v>2858</v>
      </c>
      <c r="D119" s="13" t="s">
        <v>15</v>
      </c>
      <c r="E119" s="13" t="s">
        <v>15</v>
      </c>
      <c r="F119" s="13" t="s">
        <v>15</v>
      </c>
      <c r="G119" s="15"/>
      <c r="H119" s="15"/>
      <c r="I119" s="15" t="s">
        <v>15</v>
      </c>
      <c r="J119" s="15"/>
    </row>
    <row r="120" customFormat="false" ht="31.5" hidden="false" customHeight="false" outlineLevel="0" collapsed="false">
      <c r="A120" s="10" t="n">
        <v>670</v>
      </c>
      <c r="B120" s="103" t="s">
        <v>2859</v>
      </c>
      <c r="C120" s="89" t="s">
        <v>2860</v>
      </c>
      <c r="D120" s="13" t="s">
        <v>15</v>
      </c>
      <c r="E120" s="13" t="s">
        <v>15</v>
      </c>
      <c r="F120" s="13" t="s">
        <v>15</v>
      </c>
      <c r="G120" s="15"/>
      <c r="H120" s="15"/>
      <c r="I120" s="15" t="s">
        <v>15</v>
      </c>
      <c r="J120" s="15"/>
    </row>
    <row r="121" customFormat="false" ht="31.5" hidden="false" customHeight="false" outlineLevel="0" collapsed="false">
      <c r="A121" s="10" t="n">
        <v>671</v>
      </c>
      <c r="B121" s="103" t="s">
        <v>2861</v>
      </c>
      <c r="C121" s="89" t="s">
        <v>2862</v>
      </c>
      <c r="D121" s="13" t="s">
        <v>15</v>
      </c>
      <c r="E121" s="13" t="s">
        <v>15</v>
      </c>
      <c r="F121" s="13" t="s">
        <v>15</v>
      </c>
      <c r="G121" s="15"/>
      <c r="H121" s="15"/>
      <c r="I121" s="15" t="s">
        <v>15</v>
      </c>
      <c r="J121" s="15"/>
    </row>
    <row r="122" customFormat="false" ht="31.5" hidden="false" customHeight="false" outlineLevel="0" collapsed="false">
      <c r="A122" s="10" t="n">
        <v>672</v>
      </c>
      <c r="B122" s="103" t="s">
        <v>2863</v>
      </c>
      <c r="C122" s="89" t="s">
        <v>2864</v>
      </c>
      <c r="D122" s="13" t="s">
        <v>15</v>
      </c>
      <c r="E122" s="13" t="s">
        <v>15</v>
      </c>
      <c r="F122" s="13" t="s">
        <v>15</v>
      </c>
      <c r="G122" s="15"/>
      <c r="H122" s="15"/>
      <c r="I122" s="15" t="s">
        <v>15</v>
      </c>
      <c r="J122" s="15"/>
    </row>
    <row r="123" customFormat="false" ht="31.5" hidden="false" customHeight="false" outlineLevel="0" collapsed="false">
      <c r="A123" s="10" t="n">
        <v>673</v>
      </c>
      <c r="B123" s="103" t="s">
        <v>2865</v>
      </c>
      <c r="C123" s="89" t="s">
        <v>2866</v>
      </c>
      <c r="D123" s="13" t="s">
        <v>15</v>
      </c>
      <c r="E123" s="13" t="s">
        <v>15</v>
      </c>
      <c r="F123" s="13" t="s">
        <v>15</v>
      </c>
      <c r="G123" s="15"/>
      <c r="H123" s="15"/>
      <c r="I123" s="15" t="s">
        <v>15</v>
      </c>
      <c r="J123" s="15"/>
    </row>
    <row r="124" customFormat="false" ht="31.5" hidden="false" customHeight="false" outlineLevel="0" collapsed="false">
      <c r="A124" s="10" t="n">
        <v>674</v>
      </c>
      <c r="B124" s="103" t="s">
        <v>2867</v>
      </c>
      <c r="C124" s="89" t="s">
        <v>2868</v>
      </c>
      <c r="D124" s="13" t="s">
        <v>15</v>
      </c>
      <c r="E124" s="13" t="s">
        <v>15</v>
      </c>
      <c r="F124" s="13" t="s">
        <v>15</v>
      </c>
      <c r="G124" s="15"/>
      <c r="H124" s="15"/>
      <c r="I124" s="15" t="s">
        <v>15</v>
      </c>
      <c r="J124" s="15"/>
    </row>
    <row r="125" customFormat="false" ht="31.5" hidden="false" customHeight="false" outlineLevel="0" collapsed="false">
      <c r="A125" s="10" t="n">
        <v>676</v>
      </c>
      <c r="B125" s="103" t="s">
        <v>2869</v>
      </c>
      <c r="C125" s="89" t="s">
        <v>2870</v>
      </c>
      <c r="D125" s="13" t="s">
        <v>15</v>
      </c>
      <c r="E125" s="13" t="s">
        <v>15</v>
      </c>
      <c r="F125" s="13" t="s">
        <v>15</v>
      </c>
      <c r="G125" s="15"/>
      <c r="H125" s="15"/>
      <c r="I125" s="15" t="s">
        <v>15</v>
      </c>
      <c r="J125" s="15"/>
    </row>
    <row r="126" customFormat="false" ht="31.5" hidden="false" customHeight="false" outlineLevel="0" collapsed="false">
      <c r="A126" s="10" t="n">
        <v>678</v>
      </c>
      <c r="B126" s="103" t="s">
        <v>2871</v>
      </c>
      <c r="C126" s="89" t="s">
        <v>2872</v>
      </c>
      <c r="D126" s="13" t="s">
        <v>15</v>
      </c>
      <c r="E126" s="13" t="s">
        <v>15</v>
      </c>
      <c r="F126" s="13" t="s">
        <v>15</v>
      </c>
      <c r="G126" s="15"/>
      <c r="H126" s="15"/>
      <c r="I126" s="15" t="s">
        <v>15</v>
      </c>
      <c r="J126" s="15"/>
    </row>
    <row r="127" s="109" customFormat="true" ht="31.5" hidden="false" customHeight="false" outlineLevel="0" collapsed="false">
      <c r="A127" s="104" t="n">
        <v>689</v>
      </c>
      <c r="B127" s="105" t="s">
        <v>2873</v>
      </c>
      <c r="C127" s="106" t="s">
        <v>2874</v>
      </c>
      <c r="D127" s="107" t="s">
        <v>15</v>
      </c>
      <c r="E127" s="107" t="s">
        <v>15</v>
      </c>
      <c r="F127" s="107" t="s">
        <v>15</v>
      </c>
      <c r="G127" s="108"/>
      <c r="H127" s="108"/>
      <c r="I127" s="15" t="s">
        <v>15</v>
      </c>
      <c r="J127" s="108"/>
    </row>
    <row r="128" customFormat="false" ht="31.5" hidden="false" customHeight="false" outlineLevel="0" collapsed="false">
      <c r="A128" s="10" t="n">
        <v>690</v>
      </c>
      <c r="B128" s="103" t="s">
        <v>2875</v>
      </c>
      <c r="C128" s="89" t="s">
        <v>2876</v>
      </c>
      <c r="D128" s="13" t="s">
        <v>15</v>
      </c>
      <c r="E128" s="13" t="s">
        <v>15</v>
      </c>
      <c r="F128" s="13" t="s">
        <v>15</v>
      </c>
      <c r="G128" s="15"/>
      <c r="H128" s="15"/>
      <c r="I128" s="15" t="s">
        <v>15</v>
      </c>
      <c r="J128" s="15"/>
    </row>
    <row r="129" customFormat="false" ht="31.5" hidden="false" customHeight="false" outlineLevel="0" collapsed="false">
      <c r="A129" s="10" t="n">
        <v>691</v>
      </c>
      <c r="B129" s="103" t="s">
        <v>2877</v>
      </c>
      <c r="C129" s="89" t="s">
        <v>2878</v>
      </c>
      <c r="D129" s="13" t="s">
        <v>15</v>
      </c>
      <c r="E129" s="13" t="s">
        <v>15</v>
      </c>
      <c r="F129" s="13" t="s">
        <v>15</v>
      </c>
      <c r="G129" s="15"/>
      <c r="H129" s="15"/>
      <c r="I129" s="15" t="s">
        <v>15</v>
      </c>
      <c r="J129" s="15"/>
    </row>
    <row r="130" customFormat="false" ht="31.5" hidden="false" customHeight="false" outlineLevel="0" collapsed="false">
      <c r="A130" s="10" t="n">
        <v>693</v>
      </c>
      <c r="B130" s="103" t="s">
        <v>2879</v>
      </c>
      <c r="C130" s="89" t="s">
        <v>2880</v>
      </c>
      <c r="D130" s="13" t="s">
        <v>15</v>
      </c>
      <c r="E130" s="13" t="s">
        <v>15</v>
      </c>
      <c r="F130" s="13" t="s">
        <v>15</v>
      </c>
      <c r="G130" s="15"/>
      <c r="H130" s="15"/>
      <c r="I130" s="15" t="s">
        <v>15</v>
      </c>
      <c r="J130" s="15"/>
    </row>
    <row r="131" customFormat="false" ht="31.5" hidden="false" customHeight="false" outlineLevel="0" collapsed="false">
      <c r="A131" s="10" t="n">
        <v>694</v>
      </c>
      <c r="B131" s="103" t="s">
        <v>2881</v>
      </c>
      <c r="C131" s="89" t="s">
        <v>2882</v>
      </c>
      <c r="D131" s="13" t="s">
        <v>15</v>
      </c>
      <c r="E131" s="13" t="s">
        <v>15</v>
      </c>
      <c r="F131" s="13" t="s">
        <v>15</v>
      </c>
      <c r="G131" s="15"/>
      <c r="H131" s="15"/>
      <c r="I131" s="15" t="s">
        <v>15</v>
      </c>
      <c r="J131" s="15"/>
    </row>
    <row r="132" customFormat="false" ht="31.5" hidden="false" customHeight="false" outlineLevel="0" collapsed="false">
      <c r="A132" s="10" t="n">
        <v>695</v>
      </c>
      <c r="B132" s="103" t="s">
        <v>2883</v>
      </c>
      <c r="C132" s="89" t="s">
        <v>2884</v>
      </c>
      <c r="D132" s="13" t="s">
        <v>15</v>
      </c>
      <c r="E132" s="13" t="s">
        <v>15</v>
      </c>
      <c r="F132" s="13" t="s">
        <v>15</v>
      </c>
      <c r="G132" s="15"/>
      <c r="H132" s="15"/>
      <c r="I132" s="15" t="s">
        <v>15</v>
      </c>
      <c r="J132" s="15"/>
    </row>
    <row r="133" customFormat="false" ht="31.5" hidden="false" customHeight="false" outlineLevel="0" collapsed="false">
      <c r="A133" s="10" t="n">
        <v>696</v>
      </c>
      <c r="B133" s="103" t="s">
        <v>2885</v>
      </c>
      <c r="C133" s="89" t="s">
        <v>2886</v>
      </c>
      <c r="D133" s="13" t="s">
        <v>15</v>
      </c>
      <c r="E133" s="13" t="s">
        <v>15</v>
      </c>
      <c r="F133" s="13" t="s">
        <v>15</v>
      </c>
      <c r="G133" s="15"/>
      <c r="H133" s="15"/>
      <c r="I133" s="15" t="s">
        <v>15</v>
      </c>
      <c r="J133" s="15"/>
    </row>
    <row r="134" customFormat="false" ht="31.5" hidden="false" customHeight="false" outlineLevel="0" collapsed="false">
      <c r="A134" s="10" t="n">
        <v>697</v>
      </c>
      <c r="B134" s="103" t="s">
        <v>2887</v>
      </c>
      <c r="C134" s="89" t="s">
        <v>2888</v>
      </c>
      <c r="D134" s="13" t="s">
        <v>15</v>
      </c>
      <c r="E134" s="13" t="s">
        <v>15</v>
      </c>
      <c r="F134" s="13" t="s">
        <v>15</v>
      </c>
      <c r="G134" s="15"/>
      <c r="H134" s="15"/>
      <c r="I134" s="15" t="s">
        <v>15</v>
      </c>
      <c r="J134" s="15"/>
    </row>
    <row r="135" customFormat="false" ht="31.5" hidden="false" customHeight="false" outlineLevel="0" collapsed="false">
      <c r="A135" s="10" t="n">
        <v>701</v>
      </c>
      <c r="B135" s="103" t="s">
        <v>2889</v>
      </c>
      <c r="C135" s="89" t="s">
        <v>2890</v>
      </c>
      <c r="D135" s="13" t="s">
        <v>15</v>
      </c>
      <c r="E135" s="13" t="s">
        <v>15</v>
      </c>
      <c r="F135" s="13" t="s">
        <v>15</v>
      </c>
      <c r="G135" s="15"/>
      <c r="H135" s="15"/>
      <c r="I135" s="15" t="s">
        <v>15</v>
      </c>
      <c r="J135" s="15"/>
    </row>
    <row r="136" customFormat="false" ht="31.5" hidden="false" customHeight="false" outlineLevel="0" collapsed="false">
      <c r="A136" s="10" t="n">
        <v>720</v>
      </c>
      <c r="B136" s="103" t="s">
        <v>2891</v>
      </c>
      <c r="C136" s="89" t="s">
        <v>2892</v>
      </c>
      <c r="D136" s="13" t="s">
        <v>15</v>
      </c>
      <c r="E136" s="13" t="s">
        <v>15</v>
      </c>
      <c r="F136" s="13" t="s">
        <v>15</v>
      </c>
      <c r="G136" s="15"/>
      <c r="H136" s="15"/>
      <c r="I136" s="15" t="s">
        <v>15</v>
      </c>
      <c r="J136" s="15"/>
    </row>
    <row r="137" customFormat="false" ht="31.5" hidden="false" customHeight="false" outlineLevel="0" collapsed="false">
      <c r="A137" s="10" t="n">
        <v>721</v>
      </c>
      <c r="B137" s="103" t="s">
        <v>2893</v>
      </c>
      <c r="C137" s="89" t="s">
        <v>2894</v>
      </c>
      <c r="D137" s="13" t="s">
        <v>15</v>
      </c>
      <c r="E137" s="13" t="s">
        <v>15</v>
      </c>
      <c r="F137" s="13" t="s">
        <v>15</v>
      </c>
      <c r="G137" s="15"/>
      <c r="H137" s="15"/>
      <c r="I137" s="15" t="s">
        <v>15</v>
      </c>
      <c r="J137" s="15"/>
    </row>
    <row r="138" customFormat="false" ht="31.5" hidden="false" customHeight="false" outlineLevel="0" collapsed="false">
      <c r="A138" s="10" t="n">
        <v>722</v>
      </c>
      <c r="B138" s="103" t="s">
        <v>2895</v>
      </c>
      <c r="C138" s="89" t="s">
        <v>2896</v>
      </c>
      <c r="D138" s="13" t="s">
        <v>15</v>
      </c>
      <c r="E138" s="13" t="s">
        <v>15</v>
      </c>
      <c r="F138" s="13" t="s">
        <v>15</v>
      </c>
      <c r="G138" s="15"/>
      <c r="H138" s="15"/>
      <c r="I138" s="15" t="s">
        <v>15</v>
      </c>
      <c r="J138" s="15"/>
    </row>
    <row r="139" customFormat="false" ht="31.5" hidden="false" customHeight="false" outlineLevel="0" collapsed="false">
      <c r="A139" s="10" t="n">
        <v>724</v>
      </c>
      <c r="B139" s="103" t="s">
        <v>2897</v>
      </c>
      <c r="C139" s="89" t="s">
        <v>2898</v>
      </c>
      <c r="D139" s="13" t="s">
        <v>15</v>
      </c>
      <c r="E139" s="13" t="s">
        <v>15</v>
      </c>
      <c r="F139" s="13" t="s">
        <v>15</v>
      </c>
      <c r="G139" s="15"/>
      <c r="H139" s="15"/>
      <c r="I139" s="15" t="s">
        <v>15</v>
      </c>
      <c r="J139" s="15"/>
    </row>
    <row r="140" customFormat="false" ht="31.5" hidden="false" customHeight="false" outlineLevel="0" collapsed="false">
      <c r="A140" s="10" t="n">
        <v>725</v>
      </c>
      <c r="B140" s="103" t="s">
        <v>2899</v>
      </c>
      <c r="C140" s="89" t="s">
        <v>2900</v>
      </c>
      <c r="D140" s="13" t="s">
        <v>15</v>
      </c>
      <c r="E140" s="13" t="s">
        <v>15</v>
      </c>
      <c r="F140" s="13" t="s">
        <v>15</v>
      </c>
      <c r="G140" s="15"/>
      <c r="H140" s="15"/>
      <c r="I140" s="15" t="s">
        <v>15</v>
      </c>
      <c r="J140" s="15"/>
    </row>
    <row r="141" customFormat="false" ht="31.5" hidden="false" customHeight="false" outlineLevel="0" collapsed="false">
      <c r="A141" s="10" t="n">
        <v>726</v>
      </c>
      <c r="B141" s="103" t="s">
        <v>2901</v>
      </c>
      <c r="C141" s="89" t="s">
        <v>2902</v>
      </c>
      <c r="D141" s="13" t="s">
        <v>15</v>
      </c>
      <c r="E141" s="13" t="s">
        <v>15</v>
      </c>
      <c r="F141" s="13" t="s">
        <v>15</v>
      </c>
      <c r="G141" s="15"/>
      <c r="H141" s="15"/>
      <c r="I141" s="15" t="s">
        <v>15</v>
      </c>
      <c r="J141" s="15"/>
    </row>
    <row r="142" customFormat="false" ht="31.5" hidden="false" customHeight="false" outlineLevel="0" collapsed="false">
      <c r="A142" s="10" t="n">
        <v>729</v>
      </c>
      <c r="B142" s="103" t="s">
        <v>2903</v>
      </c>
      <c r="C142" s="89" t="s">
        <v>2904</v>
      </c>
      <c r="D142" s="13" t="s">
        <v>15</v>
      </c>
      <c r="E142" s="13" t="s">
        <v>15</v>
      </c>
      <c r="F142" s="13" t="s">
        <v>15</v>
      </c>
      <c r="G142" s="15"/>
      <c r="H142" s="15"/>
      <c r="I142" s="15" t="s">
        <v>15</v>
      </c>
      <c r="J142" s="15"/>
    </row>
    <row r="143" customFormat="false" ht="31.5" hidden="false" customHeight="false" outlineLevel="0" collapsed="false">
      <c r="A143" s="10" t="n">
        <v>736</v>
      </c>
      <c r="B143" s="103" t="s">
        <v>2905</v>
      </c>
      <c r="C143" s="89" t="s">
        <v>2906</v>
      </c>
      <c r="D143" s="13" t="s">
        <v>15</v>
      </c>
      <c r="E143" s="13" t="s">
        <v>15</v>
      </c>
      <c r="F143" s="13" t="s">
        <v>15</v>
      </c>
      <c r="G143" s="15"/>
      <c r="H143" s="15"/>
      <c r="I143" s="15" t="s">
        <v>15</v>
      </c>
      <c r="J143" s="15"/>
    </row>
    <row r="144" customFormat="false" ht="31.5" hidden="false" customHeight="false" outlineLevel="0" collapsed="false">
      <c r="A144" s="10" t="n">
        <v>737</v>
      </c>
      <c r="B144" s="103" t="s">
        <v>2907</v>
      </c>
      <c r="C144" s="89" t="s">
        <v>2908</v>
      </c>
      <c r="D144" s="13" t="s">
        <v>15</v>
      </c>
      <c r="E144" s="13" t="s">
        <v>15</v>
      </c>
      <c r="F144" s="13" t="s">
        <v>15</v>
      </c>
      <c r="G144" s="15"/>
      <c r="H144" s="15"/>
      <c r="I144" s="15" t="s">
        <v>15</v>
      </c>
      <c r="J144" s="15"/>
    </row>
    <row r="145" customFormat="false" ht="31.5" hidden="false" customHeight="false" outlineLevel="0" collapsed="false">
      <c r="A145" s="10" t="n">
        <v>740</v>
      </c>
      <c r="B145" s="103" t="s">
        <v>2909</v>
      </c>
      <c r="C145" s="89" t="s">
        <v>2910</v>
      </c>
      <c r="D145" s="13" t="s">
        <v>15</v>
      </c>
      <c r="E145" s="13" t="s">
        <v>15</v>
      </c>
      <c r="F145" s="13" t="s">
        <v>15</v>
      </c>
      <c r="G145" s="15"/>
      <c r="H145" s="15"/>
      <c r="I145" s="15" t="s">
        <v>15</v>
      </c>
      <c r="J145" s="15"/>
    </row>
    <row r="146" customFormat="false" ht="31.5" hidden="false" customHeight="false" outlineLevel="0" collapsed="false">
      <c r="A146" s="10" t="n">
        <v>744</v>
      </c>
      <c r="B146" s="103" t="s">
        <v>2911</v>
      </c>
      <c r="C146" s="89" t="s">
        <v>2912</v>
      </c>
      <c r="D146" s="13" t="s">
        <v>15</v>
      </c>
      <c r="E146" s="13" t="s">
        <v>15</v>
      </c>
      <c r="F146" s="13" t="s">
        <v>15</v>
      </c>
      <c r="G146" s="15"/>
      <c r="H146" s="15"/>
      <c r="I146" s="15" t="s">
        <v>15</v>
      </c>
      <c r="J146" s="15"/>
    </row>
    <row r="147" customFormat="false" ht="31.5" hidden="false" customHeight="false" outlineLevel="0" collapsed="false">
      <c r="A147" s="10" t="n">
        <v>763</v>
      </c>
      <c r="B147" s="103" t="s">
        <v>2913</v>
      </c>
      <c r="C147" s="89" t="s">
        <v>2914</v>
      </c>
      <c r="D147" s="13" t="s">
        <v>15</v>
      </c>
      <c r="E147" s="13" t="s">
        <v>15</v>
      </c>
      <c r="F147" s="13" t="s">
        <v>15</v>
      </c>
      <c r="G147" s="15"/>
      <c r="H147" s="15"/>
      <c r="I147" s="15" t="s">
        <v>15</v>
      </c>
      <c r="J147" s="15"/>
    </row>
    <row r="148" customFormat="false" ht="31.5" hidden="false" customHeight="false" outlineLevel="0" collapsed="false">
      <c r="A148" s="10" t="n">
        <v>764</v>
      </c>
      <c r="B148" s="103" t="s">
        <v>2915</v>
      </c>
      <c r="C148" s="89" t="s">
        <v>2916</v>
      </c>
      <c r="D148" s="13" t="s">
        <v>15</v>
      </c>
      <c r="E148" s="13" t="s">
        <v>15</v>
      </c>
      <c r="F148" s="13" t="s">
        <v>15</v>
      </c>
      <c r="G148" s="15"/>
      <c r="H148" s="15"/>
      <c r="I148" s="15" t="s">
        <v>15</v>
      </c>
      <c r="J148" s="15"/>
    </row>
    <row r="149" customFormat="false" ht="31.5" hidden="false" customHeight="false" outlineLevel="0" collapsed="false">
      <c r="A149" s="10" t="n">
        <v>766</v>
      </c>
      <c r="B149" s="103" t="s">
        <v>2917</v>
      </c>
      <c r="C149" s="89" t="s">
        <v>2918</v>
      </c>
      <c r="D149" s="13" t="s">
        <v>15</v>
      </c>
      <c r="E149" s="13" t="s">
        <v>15</v>
      </c>
      <c r="F149" s="13" t="s">
        <v>15</v>
      </c>
      <c r="G149" s="15"/>
      <c r="H149" s="15"/>
      <c r="I149" s="15" t="s">
        <v>15</v>
      </c>
      <c r="J149" s="15"/>
    </row>
    <row r="150" customFormat="false" ht="31.5" hidden="false" customHeight="false" outlineLevel="0" collapsed="false">
      <c r="A150" s="10" t="n">
        <v>767</v>
      </c>
      <c r="B150" s="103" t="s">
        <v>2919</v>
      </c>
      <c r="C150" s="89" t="s">
        <v>2920</v>
      </c>
      <c r="D150" s="13" t="s">
        <v>15</v>
      </c>
      <c r="E150" s="13" t="s">
        <v>15</v>
      </c>
      <c r="F150" s="13" t="s">
        <v>15</v>
      </c>
      <c r="G150" s="15"/>
      <c r="H150" s="15"/>
      <c r="I150" s="15" t="s">
        <v>15</v>
      </c>
      <c r="J150" s="15"/>
    </row>
    <row r="151" customFormat="false" ht="31.5" hidden="false" customHeight="false" outlineLevel="0" collapsed="false">
      <c r="A151" s="10" t="n">
        <v>768</v>
      </c>
      <c r="B151" s="103" t="s">
        <v>2921</v>
      </c>
      <c r="C151" s="89" t="s">
        <v>2922</v>
      </c>
      <c r="D151" s="13" t="s">
        <v>15</v>
      </c>
      <c r="E151" s="13" t="s">
        <v>15</v>
      </c>
      <c r="F151" s="13" t="s">
        <v>15</v>
      </c>
      <c r="G151" s="15"/>
      <c r="H151" s="15"/>
      <c r="I151" s="15" t="s">
        <v>15</v>
      </c>
      <c r="J151" s="15"/>
    </row>
    <row r="152" customFormat="false" ht="31.5" hidden="false" customHeight="false" outlineLevel="0" collapsed="false">
      <c r="A152" s="10" t="n">
        <v>770</v>
      </c>
      <c r="B152" s="103" t="s">
        <v>2923</v>
      </c>
      <c r="C152" s="89" t="s">
        <v>2924</v>
      </c>
      <c r="D152" s="13" t="s">
        <v>15</v>
      </c>
      <c r="E152" s="13" t="s">
        <v>15</v>
      </c>
      <c r="F152" s="13" t="s">
        <v>15</v>
      </c>
      <c r="G152" s="15"/>
      <c r="H152" s="15"/>
      <c r="I152" s="15" t="s">
        <v>15</v>
      </c>
      <c r="J152" s="15"/>
    </row>
    <row r="153" customFormat="false" ht="31.5" hidden="false" customHeight="false" outlineLevel="0" collapsed="false">
      <c r="A153" s="10" t="n">
        <v>771</v>
      </c>
      <c r="B153" s="103" t="s">
        <v>2925</v>
      </c>
      <c r="C153" s="89" t="s">
        <v>2926</v>
      </c>
      <c r="D153" s="13" t="s">
        <v>15</v>
      </c>
      <c r="E153" s="13" t="s">
        <v>15</v>
      </c>
      <c r="F153" s="13" t="s">
        <v>15</v>
      </c>
      <c r="G153" s="15"/>
      <c r="H153" s="15"/>
      <c r="I153" s="15" t="s">
        <v>15</v>
      </c>
      <c r="J153" s="15"/>
    </row>
    <row r="154" customFormat="false" ht="31.5" hidden="false" customHeight="false" outlineLevel="0" collapsed="false">
      <c r="A154" s="10" t="n">
        <v>772</v>
      </c>
      <c r="B154" s="103" t="s">
        <v>2927</v>
      </c>
      <c r="C154" s="89" t="s">
        <v>2928</v>
      </c>
      <c r="D154" s="13" t="s">
        <v>15</v>
      </c>
      <c r="E154" s="13" t="s">
        <v>15</v>
      </c>
      <c r="F154" s="13" t="s">
        <v>15</v>
      </c>
      <c r="G154" s="15"/>
      <c r="H154" s="15"/>
      <c r="I154" s="15" t="s">
        <v>15</v>
      </c>
      <c r="J154" s="15"/>
    </row>
    <row r="155" customFormat="false" ht="31.5" hidden="false" customHeight="false" outlineLevel="0" collapsed="false">
      <c r="A155" s="10" t="n">
        <v>773</v>
      </c>
      <c r="B155" s="103" t="s">
        <v>2929</v>
      </c>
      <c r="C155" s="89" t="s">
        <v>2930</v>
      </c>
      <c r="D155" s="13" t="s">
        <v>15</v>
      </c>
      <c r="E155" s="13" t="s">
        <v>15</v>
      </c>
      <c r="F155" s="13" t="s">
        <v>15</v>
      </c>
      <c r="G155" s="15"/>
      <c r="H155" s="15"/>
      <c r="I155" s="15" t="s">
        <v>15</v>
      </c>
      <c r="J155" s="15"/>
    </row>
    <row r="156" customFormat="false" ht="31.5" hidden="false" customHeight="false" outlineLevel="0" collapsed="false">
      <c r="A156" s="10" t="n">
        <v>784</v>
      </c>
      <c r="B156" s="103" t="s">
        <v>2931</v>
      </c>
      <c r="C156" s="89" t="s">
        <v>2932</v>
      </c>
      <c r="D156" s="13" t="s">
        <v>15</v>
      </c>
      <c r="E156" s="13" t="s">
        <v>15</v>
      </c>
      <c r="F156" s="13" t="s">
        <v>15</v>
      </c>
      <c r="G156" s="15"/>
      <c r="H156" s="15"/>
      <c r="I156" s="15" t="s">
        <v>15</v>
      </c>
      <c r="J156" s="15"/>
    </row>
    <row r="157" customFormat="false" ht="31.5" hidden="false" customHeight="false" outlineLevel="0" collapsed="false">
      <c r="A157" s="10" t="n">
        <v>785</v>
      </c>
      <c r="B157" s="103" t="s">
        <v>2933</v>
      </c>
      <c r="C157" s="89" t="s">
        <v>2934</v>
      </c>
      <c r="D157" s="13" t="s">
        <v>15</v>
      </c>
      <c r="E157" s="13" t="s">
        <v>15</v>
      </c>
      <c r="F157" s="13" t="s">
        <v>15</v>
      </c>
      <c r="G157" s="15"/>
      <c r="H157" s="15"/>
      <c r="I157" s="15" t="s">
        <v>15</v>
      </c>
      <c r="J157" s="15"/>
    </row>
    <row r="158" customFormat="false" ht="31.5" hidden="false" customHeight="false" outlineLevel="0" collapsed="false">
      <c r="A158" s="10" t="n">
        <v>786</v>
      </c>
      <c r="B158" s="103" t="s">
        <v>2935</v>
      </c>
      <c r="C158" s="89" t="s">
        <v>2936</v>
      </c>
      <c r="D158" s="13" t="s">
        <v>15</v>
      </c>
      <c r="E158" s="13" t="s">
        <v>15</v>
      </c>
      <c r="F158" s="13" t="s">
        <v>15</v>
      </c>
      <c r="G158" s="15"/>
      <c r="H158" s="15"/>
      <c r="I158" s="15" t="s">
        <v>15</v>
      </c>
      <c r="J158" s="15"/>
    </row>
    <row r="159" customFormat="false" ht="31.5" hidden="false" customHeight="false" outlineLevel="0" collapsed="false">
      <c r="A159" s="10" t="n">
        <v>787</v>
      </c>
      <c r="B159" s="103" t="s">
        <v>2937</v>
      </c>
      <c r="C159" s="89" t="s">
        <v>2938</v>
      </c>
      <c r="D159" s="13" t="s">
        <v>15</v>
      </c>
      <c r="E159" s="13" t="s">
        <v>15</v>
      </c>
      <c r="F159" s="13" t="s">
        <v>15</v>
      </c>
      <c r="G159" s="15"/>
      <c r="H159" s="15"/>
      <c r="I159" s="15" t="s">
        <v>15</v>
      </c>
      <c r="J159" s="15"/>
    </row>
    <row r="160" customFormat="false" ht="31.5" hidden="false" customHeight="false" outlineLevel="0" collapsed="false">
      <c r="A160" s="10" t="n">
        <v>883</v>
      </c>
      <c r="B160" s="103" t="s">
        <v>2939</v>
      </c>
      <c r="C160" s="89" t="s">
        <v>2940</v>
      </c>
      <c r="D160" s="13" t="s">
        <v>15</v>
      </c>
      <c r="E160" s="13" t="s">
        <v>15</v>
      </c>
      <c r="F160" s="13" t="s">
        <v>15</v>
      </c>
      <c r="G160" s="15"/>
      <c r="H160" s="15"/>
      <c r="I160" s="15" t="s">
        <v>15</v>
      </c>
      <c r="J160" s="15"/>
    </row>
    <row r="161" customFormat="false" ht="31.5" hidden="false" customHeight="false" outlineLevel="0" collapsed="false">
      <c r="A161" s="10" t="n">
        <v>885</v>
      </c>
      <c r="B161" s="103" t="s">
        <v>2941</v>
      </c>
      <c r="C161" s="89" t="s">
        <v>2942</v>
      </c>
      <c r="D161" s="13" t="s">
        <v>15</v>
      </c>
      <c r="E161" s="13" t="s">
        <v>15</v>
      </c>
      <c r="F161" s="13" t="s">
        <v>15</v>
      </c>
      <c r="G161" s="15"/>
      <c r="H161" s="15"/>
      <c r="I161" s="15" t="s">
        <v>15</v>
      </c>
      <c r="J161" s="15"/>
    </row>
    <row r="162" customFormat="false" ht="31.5" hidden="false" customHeight="false" outlineLevel="0" collapsed="false">
      <c r="A162" s="10" t="n">
        <v>891</v>
      </c>
      <c r="B162" s="103" t="s">
        <v>2943</v>
      </c>
      <c r="C162" s="89" t="s">
        <v>2944</v>
      </c>
      <c r="D162" s="13" t="s">
        <v>15</v>
      </c>
      <c r="E162" s="13" t="s">
        <v>15</v>
      </c>
      <c r="F162" s="13" t="s">
        <v>15</v>
      </c>
      <c r="G162" s="15"/>
      <c r="H162" s="15"/>
      <c r="I162" s="15" t="s">
        <v>15</v>
      </c>
      <c r="J162" s="15"/>
    </row>
    <row r="163" customFormat="false" ht="31.5" hidden="false" customHeight="false" outlineLevel="0" collapsed="false">
      <c r="A163" s="10" t="n">
        <v>892</v>
      </c>
      <c r="B163" s="103" t="s">
        <v>2945</v>
      </c>
      <c r="C163" s="89" t="s">
        <v>2946</v>
      </c>
      <c r="D163" s="13" t="s">
        <v>15</v>
      </c>
      <c r="E163" s="13" t="s">
        <v>15</v>
      </c>
      <c r="F163" s="13" t="s">
        <v>15</v>
      </c>
      <c r="G163" s="15"/>
      <c r="H163" s="15"/>
      <c r="I163" s="15" t="s">
        <v>15</v>
      </c>
      <c r="J163" s="15"/>
    </row>
    <row r="164" customFormat="false" ht="31.5" hidden="false" customHeight="false" outlineLevel="0" collapsed="false">
      <c r="A164" s="10" t="n">
        <v>904</v>
      </c>
      <c r="B164" s="103" t="s">
        <v>2947</v>
      </c>
      <c r="C164" s="89" t="s">
        <v>2948</v>
      </c>
      <c r="D164" s="13" t="s">
        <v>15</v>
      </c>
      <c r="E164" s="13" t="s">
        <v>15</v>
      </c>
      <c r="F164" s="13" t="s">
        <v>15</v>
      </c>
      <c r="G164" s="15"/>
      <c r="H164" s="15"/>
      <c r="I164" s="15" t="s">
        <v>15</v>
      </c>
      <c r="J164" s="15"/>
    </row>
    <row r="165" customFormat="false" ht="18.75" hidden="false" customHeight="false" outlineLevel="0" collapsed="false">
      <c r="A165" s="10"/>
      <c r="B165" s="103"/>
      <c r="C165" s="24" t="s">
        <v>2949</v>
      </c>
      <c r="D165" s="13"/>
      <c r="E165" s="13"/>
      <c r="F165" s="13"/>
      <c r="G165" s="15"/>
      <c r="H165" s="15"/>
      <c r="I165" s="15"/>
      <c r="J165" s="15"/>
    </row>
    <row r="166" customFormat="false" ht="18.75" hidden="false" customHeight="false" outlineLevel="0" collapsed="false">
      <c r="A166" s="10" t="n">
        <v>919</v>
      </c>
      <c r="B166" s="103" t="s">
        <v>2950</v>
      </c>
      <c r="C166" s="89" t="s">
        <v>2951</v>
      </c>
      <c r="D166" s="13" t="s">
        <v>15</v>
      </c>
      <c r="E166" s="13" t="s">
        <v>15</v>
      </c>
      <c r="F166" s="13" t="s">
        <v>15</v>
      </c>
      <c r="G166" s="15"/>
      <c r="H166" s="15"/>
      <c r="I166" s="15" t="s">
        <v>15</v>
      </c>
      <c r="J166" s="15"/>
    </row>
    <row r="167" customFormat="false" ht="18.75" hidden="false" customHeight="false" outlineLevel="0" collapsed="false">
      <c r="A167" s="10" t="n">
        <v>920</v>
      </c>
      <c r="B167" s="103" t="s">
        <v>2952</v>
      </c>
      <c r="C167" s="89" t="s">
        <v>2953</v>
      </c>
      <c r="D167" s="13" t="s">
        <v>15</v>
      </c>
      <c r="E167" s="13" t="s">
        <v>15</v>
      </c>
      <c r="F167" s="13" t="s">
        <v>15</v>
      </c>
      <c r="G167" s="15"/>
      <c r="H167" s="15"/>
      <c r="I167" s="15" t="s">
        <v>15</v>
      </c>
      <c r="J167" s="15"/>
    </row>
    <row r="168" customFormat="false" ht="18.75" hidden="false" customHeight="false" outlineLevel="0" collapsed="false">
      <c r="A168" s="10" t="n">
        <v>921</v>
      </c>
      <c r="B168" s="103" t="s">
        <v>2954</v>
      </c>
      <c r="C168" s="89" t="s">
        <v>2955</v>
      </c>
      <c r="D168" s="13" t="s">
        <v>15</v>
      </c>
      <c r="E168" s="13" t="s">
        <v>15</v>
      </c>
      <c r="F168" s="13" t="s">
        <v>15</v>
      </c>
      <c r="G168" s="15"/>
      <c r="H168" s="15"/>
      <c r="I168" s="15" t="s">
        <v>15</v>
      </c>
      <c r="J168" s="15"/>
    </row>
    <row r="169" customFormat="false" ht="18.75" hidden="false" customHeight="false" outlineLevel="0" collapsed="false">
      <c r="A169" s="10" t="n">
        <v>922</v>
      </c>
      <c r="B169" s="103" t="s">
        <v>2956</v>
      </c>
      <c r="C169" s="89" t="s">
        <v>2957</v>
      </c>
      <c r="D169" s="13" t="s">
        <v>15</v>
      </c>
      <c r="E169" s="13" t="s">
        <v>15</v>
      </c>
      <c r="F169" s="13" t="s">
        <v>15</v>
      </c>
      <c r="G169" s="15"/>
      <c r="H169" s="15"/>
      <c r="I169" s="15" t="s">
        <v>15</v>
      </c>
      <c r="J169" s="15"/>
    </row>
    <row r="170" customFormat="false" ht="18.75" hidden="false" customHeight="false" outlineLevel="0" collapsed="false">
      <c r="A170" s="10" t="n">
        <v>923</v>
      </c>
      <c r="B170" s="103" t="s">
        <v>2958</v>
      </c>
      <c r="C170" s="89" t="s">
        <v>2959</v>
      </c>
      <c r="D170" s="13" t="s">
        <v>15</v>
      </c>
      <c r="E170" s="13" t="s">
        <v>15</v>
      </c>
      <c r="F170" s="13" t="s">
        <v>15</v>
      </c>
      <c r="G170" s="15"/>
      <c r="H170" s="15"/>
      <c r="I170" s="15" t="s">
        <v>15</v>
      </c>
      <c r="J170" s="15"/>
    </row>
    <row r="171" customFormat="false" ht="18.75" hidden="false" customHeight="false" outlineLevel="0" collapsed="false">
      <c r="A171" s="10" t="n">
        <v>926</v>
      </c>
      <c r="B171" s="103" t="s">
        <v>2960</v>
      </c>
      <c r="C171" s="89" t="s">
        <v>2961</v>
      </c>
      <c r="D171" s="13" t="s">
        <v>15</v>
      </c>
      <c r="E171" s="13" t="s">
        <v>15</v>
      </c>
      <c r="F171" s="13" t="s">
        <v>15</v>
      </c>
      <c r="G171" s="15"/>
      <c r="H171" s="15"/>
      <c r="I171" s="15" t="s">
        <v>15</v>
      </c>
      <c r="J171" s="15"/>
    </row>
    <row r="172" customFormat="false" ht="18.75" hidden="false" customHeight="false" outlineLevel="0" collapsed="false">
      <c r="A172" s="10" t="n">
        <v>927</v>
      </c>
      <c r="B172" s="103" t="s">
        <v>2962</v>
      </c>
      <c r="C172" s="89" t="s">
        <v>2963</v>
      </c>
      <c r="D172" s="13" t="s">
        <v>15</v>
      </c>
      <c r="E172" s="13" t="s">
        <v>15</v>
      </c>
      <c r="F172" s="13" t="s">
        <v>15</v>
      </c>
      <c r="G172" s="15"/>
      <c r="H172" s="15"/>
      <c r="I172" s="15" t="s">
        <v>15</v>
      </c>
      <c r="J172" s="15"/>
    </row>
    <row r="173" customFormat="false" ht="18.75" hidden="false" customHeight="false" outlineLevel="0" collapsed="false">
      <c r="A173" s="10"/>
      <c r="B173" s="103"/>
      <c r="C173" s="25" t="s">
        <v>220</v>
      </c>
      <c r="D173" s="27"/>
      <c r="E173" s="27"/>
      <c r="F173" s="27" t="n">
        <v>928</v>
      </c>
      <c r="G173" s="27"/>
      <c r="H173" s="27"/>
      <c r="I173" s="27" t="n">
        <v>134</v>
      </c>
      <c r="J173" s="15"/>
    </row>
    <row r="174" customFormat="false" ht="18.75" hidden="false" customHeight="false" outlineLevel="0" collapsed="false">
      <c r="A174" s="15"/>
      <c r="B174" s="110"/>
      <c r="C174" s="25" t="s">
        <v>2081</v>
      </c>
      <c r="D174" s="27"/>
      <c r="E174" s="27"/>
      <c r="F174" s="27"/>
      <c r="G174" s="27"/>
      <c r="H174" s="27"/>
      <c r="I174" s="31" t="n">
        <f aca="false">134/928</f>
        <v>0.144396551724138</v>
      </c>
      <c r="J174" s="15"/>
    </row>
  </sheetData>
  <mergeCells count="9">
    <mergeCell ref="A1:J1"/>
    <mergeCell ref="A2:J2"/>
    <mergeCell ref="A4:A5"/>
    <mergeCell ref="B4:B5"/>
    <mergeCell ref="C4:C5"/>
    <mergeCell ref="D4:F4"/>
    <mergeCell ref="G4:H4"/>
    <mergeCell ref="I4:I5"/>
    <mergeCell ref="J4:J5"/>
  </mergeCells>
  <printOptions headings="false" gridLines="false" gridLinesSet="true" horizontalCentered="true" verticalCentered="false"/>
  <pageMargins left="0.8" right="0" top="0.5" bottom="0.380555555555556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8-09-25T02:17:33Z</cp:lastPrinted>
  <dcterms:modified xsi:type="dcterms:W3CDTF">2020-05-13T03:01:00Z</dcterms:modified>
  <cp:revision>0</cp:revision>
  <dc:subject/>
  <dc:title/>
</cp:coreProperties>
</file>